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81">
  <si>
    <t xml:space="preserve"> СЧЕТОВОДЕН  БАЛАНС </t>
  </si>
  <si>
    <t xml:space="preserve">Име на отчитащото се предприятие: </t>
  </si>
  <si>
    <t xml:space="preserve">Холдингово дружество 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0.06.2007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4.08.2007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4.08.2007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4.08.2007 г.    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4.08.2007 г.                                                                                                                          </t>
  </si>
  <si>
    <t xml:space="preserve">Съставител: С.Африканова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4.08.2007 г.</t>
  </si>
  <si>
    <t xml:space="preserve">                                    Съставител: С.Африкан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"Агротехчаст"АД -гр.Оряхово</t>
  </si>
  <si>
    <t xml:space="preserve">2."Ведерник"АД -гр.Белоградчик</t>
  </si>
  <si>
    <t xml:space="preserve">3."Телб Инвест"АД -гр.Враца</t>
  </si>
  <si>
    <t xml:space="preserve">4."ЗММ Враца"АД -гр.Враца</t>
  </si>
  <si>
    <t xml:space="preserve">5."Враца Стил"АД -гр.Враца</t>
  </si>
  <si>
    <t xml:space="preserve">6."Мебел Криводо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14.08.2007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56</v>
      </c>
      <c r="D11" s="49" t="n">
        <v>56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372</v>
      </c>
      <c r="D12" s="49" t="n">
        <v>374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367</v>
      </c>
      <c r="D13" s="49" t="n">
        <v>422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166</v>
      </c>
      <c r="D14" s="49" t="n">
        <v>172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57</v>
      </c>
      <c r="D15" s="49" t="n">
        <v>28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58</v>
      </c>
      <c r="D17" s="49" t="n">
        <v>11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3</v>
      </c>
      <c r="D18" s="49" t="n">
        <v>14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089</v>
      </c>
      <c r="D19" s="63" t="n">
        <f aca="false">SUM(D11:D18)</f>
        <v>1077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792</v>
      </c>
      <c r="H20" s="64" t="n">
        <v>793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2089</v>
      </c>
      <c r="H21" s="67" t="n">
        <f aca="false">SUM(H22:H24)</f>
        <v>1925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27</v>
      </c>
      <c r="H22" s="51" t="n">
        <v>227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1862</v>
      </c>
      <c r="H24" s="51" t="n">
        <v>1698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881</v>
      </c>
      <c r="H25" s="57" t="n">
        <f aca="false">H19+H20+H21</f>
        <v>2718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320</v>
      </c>
      <c r="H27" s="57" t="n">
        <f aca="false">SUM(H28:H30)</f>
        <v>242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342</v>
      </c>
      <c r="H28" s="51" t="n">
        <v>263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22</v>
      </c>
      <c r="H29" s="54" t="n">
        <v>-21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23</v>
      </c>
      <c r="D31" s="72" t="n">
        <v>-23</v>
      </c>
      <c r="E31" s="70" t="s">
        <v>100</v>
      </c>
      <c r="F31" s="50" t="s">
        <v>101</v>
      </c>
      <c r="G31" s="51" t="n">
        <v>234</v>
      </c>
      <c r="H31" s="51" t="n">
        <v>249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23</v>
      </c>
      <c r="D32" s="63" t="n">
        <f aca="false">D30+D31</f>
        <v>-23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554</v>
      </c>
      <c r="H33" s="57" t="n">
        <f aca="false">H27+H31+H32</f>
        <v>491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65</v>
      </c>
      <c r="D34" s="63" t="n">
        <f aca="false">SUM(D35:D38)</f>
        <v>26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3650</v>
      </c>
      <c r="H36" s="57" t="n">
        <f aca="false">H25+H17+H33</f>
        <v>3424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71</v>
      </c>
      <c r="H39" s="64" t="n">
        <v>71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65</v>
      </c>
      <c r="D45" s="63" t="n">
        <f aca="false">D34+D39+D44</f>
        <v>26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123</v>
      </c>
      <c r="D47" s="49" t="n">
        <v>123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8</v>
      </c>
      <c r="D50" s="49" t="n">
        <v>8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131</v>
      </c>
      <c r="D51" s="63" t="n">
        <f aca="false">SUM(D47:D50)</f>
        <v>131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11</v>
      </c>
      <c r="H52" s="51" t="n">
        <v>12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36</v>
      </c>
      <c r="D53" s="49" t="n">
        <v>36</v>
      </c>
      <c r="E53" s="44" t="s">
        <v>169</v>
      </c>
      <c r="F53" s="56" t="s">
        <v>170</v>
      </c>
      <c r="G53" s="51" t="n">
        <v>2</v>
      </c>
      <c r="H53" s="51" t="n">
        <v>2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2</v>
      </c>
      <c r="D54" s="49" t="n">
        <v>2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1500</v>
      </c>
      <c r="D55" s="63" t="n">
        <f aca="false">D19+D20+D21+D27+D32+D45+D51+D53+D54</f>
        <v>1488</v>
      </c>
      <c r="E55" s="44" t="s">
        <v>177</v>
      </c>
      <c r="F55" s="80" t="s">
        <v>178</v>
      </c>
      <c r="G55" s="57" t="n">
        <f aca="false">G49+G51+G52+G53+G54</f>
        <v>13</v>
      </c>
      <c r="H55" s="57" t="n">
        <f aca="false">H49+H51+H52+H53+H54</f>
        <v>14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28</v>
      </c>
      <c r="D58" s="49" t="n">
        <v>129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364</v>
      </c>
      <c r="D59" s="49" t="n">
        <v>339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39</v>
      </c>
      <c r="D60" s="49" t="n">
        <v>4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141</v>
      </c>
      <c r="D61" s="49" t="n">
        <v>77</v>
      </c>
      <c r="E61" s="53" t="s">
        <v>194</v>
      </c>
      <c r="F61" s="96" t="s">
        <v>195</v>
      </c>
      <c r="G61" s="57" t="n">
        <f aca="false">SUM(G62:G68)</f>
        <v>438</v>
      </c>
      <c r="H61" s="57" t="n">
        <f aca="false">SUM(H62:H68)</f>
        <v>605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22</v>
      </c>
      <c r="H62" s="51" t="n">
        <v>101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672</v>
      </c>
      <c r="D64" s="63" t="n">
        <f aca="false">SUM(D58:D63)</f>
        <v>585</v>
      </c>
      <c r="E64" s="44" t="s">
        <v>205</v>
      </c>
      <c r="F64" s="50" t="s">
        <v>206</v>
      </c>
      <c r="G64" s="51" t="n">
        <v>185</v>
      </c>
      <c r="H64" s="51" t="n">
        <v>23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61</v>
      </c>
      <c r="H66" s="51" t="n">
        <v>164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540</v>
      </c>
      <c r="D67" s="49" t="n">
        <v>534</v>
      </c>
      <c r="E67" s="44" t="s">
        <v>214</v>
      </c>
      <c r="F67" s="50" t="s">
        <v>215</v>
      </c>
      <c r="G67" s="51" t="n">
        <v>19</v>
      </c>
      <c r="H67" s="51" t="n">
        <v>46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466</v>
      </c>
      <c r="D68" s="49" t="n">
        <v>584</v>
      </c>
      <c r="E68" s="44" t="s">
        <v>218</v>
      </c>
      <c r="F68" s="50" t="s">
        <v>219</v>
      </c>
      <c r="G68" s="51" t="n">
        <v>51</v>
      </c>
      <c r="H68" s="51" t="n">
        <v>64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53</v>
      </c>
      <c r="H69" s="51" t="n">
        <v>37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12</v>
      </c>
      <c r="H70" s="51" t="n">
        <v>15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149</v>
      </c>
      <c r="D71" s="49" t="n">
        <v>107</v>
      </c>
      <c r="E71" s="70" t="s">
        <v>50</v>
      </c>
      <c r="F71" s="97" t="s">
        <v>229</v>
      </c>
      <c r="G71" s="98" t="n">
        <f aca="false">G59+G60+G61+G69+G70</f>
        <v>503</v>
      </c>
      <c r="H71" s="98" t="n">
        <f aca="false">H59+H60+H61+H69+H70</f>
        <v>657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18</v>
      </c>
      <c r="D72" s="49" t="n">
        <v>1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62</v>
      </c>
      <c r="D74" s="49" t="n">
        <v>122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1235</v>
      </c>
      <c r="D75" s="63" t="n">
        <f aca="false">SUM(D67:D74)</f>
        <v>1348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503</v>
      </c>
      <c r="H79" s="110" t="n">
        <f aca="false">H71+H74+H75+H76</f>
        <v>657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15</v>
      </c>
      <c r="D87" s="49" t="n">
        <v>43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768</v>
      </c>
      <c r="D88" s="49" t="n">
        <v>647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34</v>
      </c>
      <c r="D89" s="49" t="n">
        <v>3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0</v>
      </c>
      <c r="D90" s="49" t="n">
        <v>0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817</v>
      </c>
      <c r="D91" s="63" t="n">
        <f aca="false">SUM(D87:D90)</f>
        <v>720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13</v>
      </c>
      <c r="D92" s="49" t="n">
        <v>25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737</v>
      </c>
      <c r="D93" s="63" t="n">
        <f aca="false">D64+D75+D84+D91+D92</f>
        <v>2678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4237</v>
      </c>
      <c r="D94" s="117" t="n">
        <f aca="false">D93+D55</f>
        <v>4166</v>
      </c>
      <c r="E94" s="118" t="s">
        <v>275</v>
      </c>
      <c r="F94" s="119" t="s">
        <v>276</v>
      </c>
      <c r="G94" s="120" t="n">
        <f aca="false">G36+G39+G55+G79</f>
        <v>4237</v>
      </c>
      <c r="H94" s="120" t="n">
        <f aca="false">H36+H39+H55+H79</f>
        <v>4166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09722222222222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48" hidden="false" customHeight="false" outlineLevel="0" collapsed="false">
      <c r="A2" s="139" t="s">
        <v>1</v>
      </c>
      <c r="B2" s="140" t="str">
        <f aca="false">'справка №1-БАЛАНС'!E3</f>
        <v>Холдингово дружество 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06.2007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829</v>
      </c>
      <c r="D9" s="161" t="n">
        <v>667</v>
      </c>
      <c r="E9" s="159" t="s">
        <v>294</v>
      </c>
      <c r="F9" s="162" t="s">
        <v>295</v>
      </c>
      <c r="G9" s="163" t="n">
        <v>1703</v>
      </c>
      <c r="H9" s="163" t="n">
        <v>1254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436</v>
      </c>
      <c r="D10" s="161" t="n">
        <v>290</v>
      </c>
      <c r="E10" s="159" t="s">
        <v>298</v>
      </c>
      <c r="F10" s="162" t="s">
        <v>299</v>
      </c>
      <c r="G10" s="163" t="n">
        <v>16</v>
      </c>
      <c r="H10" s="163" t="n">
        <v>18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90</v>
      </c>
      <c r="D11" s="161" t="n">
        <v>88</v>
      </c>
      <c r="E11" s="164" t="s">
        <v>302</v>
      </c>
      <c r="F11" s="162" t="s">
        <v>303</v>
      </c>
      <c r="G11" s="163" t="n">
        <v>7</v>
      </c>
      <c r="H11" s="163" t="n">
        <v>31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265</v>
      </c>
      <c r="D12" s="161" t="n">
        <v>239</v>
      </c>
      <c r="E12" s="164" t="s">
        <v>82</v>
      </c>
      <c r="F12" s="162" t="s">
        <v>306</v>
      </c>
      <c r="G12" s="163" t="n">
        <v>86</v>
      </c>
      <c r="H12" s="163" t="n">
        <v>92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71</v>
      </c>
      <c r="D13" s="161" t="n">
        <v>71</v>
      </c>
      <c r="E13" s="165" t="s">
        <v>55</v>
      </c>
      <c r="F13" s="166" t="s">
        <v>309</v>
      </c>
      <c r="G13" s="155" t="n">
        <f aca="false">SUM(G9:G12)</f>
        <v>1812</v>
      </c>
      <c r="H13" s="155" t="n">
        <f aca="false">SUM(H9:H12)</f>
        <v>1395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16</v>
      </c>
      <c r="D14" s="161" t="n">
        <v>21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-89</v>
      </c>
      <c r="D15" s="169" t="n">
        <v>83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-18</v>
      </c>
      <c r="D16" s="169" t="n">
        <v>38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1600</v>
      </c>
      <c r="D19" s="175" t="n">
        <f aca="false">SUM(D9:D15)+D16</f>
        <v>1497</v>
      </c>
      <c r="E19" s="154" t="s">
        <v>326</v>
      </c>
      <c r="F19" s="167" t="s">
        <v>327</v>
      </c>
      <c r="G19" s="163" t="n">
        <v>27</v>
      </c>
      <c r="H19" s="163" t="n">
        <v>30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0</v>
      </c>
      <c r="H20" s="163" t="n">
        <v>1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1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27</v>
      </c>
      <c r="H24" s="155" t="n">
        <f aca="false">SUM(H19:H23)</f>
        <v>31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1</v>
      </c>
      <c r="D25" s="161" t="n">
        <v>2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1</v>
      </c>
      <c r="D26" s="175" t="n">
        <f aca="false">SUM(D22:D25)</f>
        <v>3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1601</v>
      </c>
      <c r="D28" s="158" t="n">
        <f aca="false">D26+D19</f>
        <v>1500</v>
      </c>
      <c r="E28" s="152" t="s">
        <v>348</v>
      </c>
      <c r="F28" s="170" t="s">
        <v>349</v>
      </c>
      <c r="G28" s="155" t="n">
        <f aca="false">G13+G15+G24</f>
        <v>1839</v>
      </c>
      <c r="H28" s="155" t="n">
        <f aca="false">H13+H15+H24</f>
        <v>1426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238</v>
      </c>
      <c r="D30" s="158" t="n">
        <f aca="false">IF((H28-D28)&gt;0,H28-D28,0)</f>
        <v>0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74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3</v>
      </c>
      <c r="E32" s="156" t="s">
        <v>360</v>
      </c>
      <c r="F32" s="167" t="s">
        <v>361</v>
      </c>
      <c r="G32" s="163" t="n">
        <v>0</v>
      </c>
      <c r="H32" s="163" t="n">
        <v>3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1601</v>
      </c>
      <c r="D33" s="175" t="n">
        <f aca="false">D28+D31+D32</f>
        <v>1503</v>
      </c>
      <c r="E33" s="152" t="s">
        <v>364</v>
      </c>
      <c r="F33" s="170" t="s">
        <v>365</v>
      </c>
      <c r="G33" s="179" t="n">
        <f aca="false">G32+G31+G28</f>
        <v>1839</v>
      </c>
      <c r="H33" s="179" t="n">
        <f aca="false">H32+H31+H28</f>
        <v>1429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238</v>
      </c>
      <c r="D34" s="158" t="n">
        <f aca="false">IF((H33-D33)&gt;0,H33-D33,0)</f>
        <v>0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74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4</v>
      </c>
      <c r="D35" s="175" t="n">
        <f aca="false">D36+D37+D38</f>
        <v>14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4</v>
      </c>
      <c r="D36" s="161" t="n">
        <v>14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234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88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234</v>
      </c>
      <c r="D41" s="153" t="n">
        <f aca="false">IF(D39-D40&gt;0,D39-D40,0)</f>
        <v>0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88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1839</v>
      </c>
      <c r="D42" s="179" t="n">
        <f aca="false">D33+D35+D39</f>
        <v>1517</v>
      </c>
      <c r="E42" s="182" t="s">
        <v>391</v>
      </c>
      <c r="F42" s="190" t="s">
        <v>392</v>
      </c>
      <c r="G42" s="179" t="n">
        <f aca="false">G39+G33</f>
        <v>1839</v>
      </c>
      <c r="H42" s="179" t="n">
        <f aca="false">H39+H33</f>
        <v>1517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6" right="0.179861111111111" top="0.410416666666667" bottom="0.220138888888889" header="0.1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олдингово дружество 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0.06.2007 г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2347</v>
      </c>
      <c r="D10" s="238" t="n">
        <v>1353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1513</v>
      </c>
      <c r="D11" s="238" t="n">
        <v>-967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454</v>
      </c>
      <c r="D13" s="238" t="n">
        <v>-352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-4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34</v>
      </c>
      <c r="D15" s="238" t="n">
        <v>-91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0</v>
      </c>
      <c r="D16" s="238" t="n">
        <v>4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193</v>
      </c>
      <c r="D19" s="238" t="n">
        <v>-56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153</v>
      </c>
      <c r="D20" s="234" t="n">
        <f aca="false">SUM(D10:D19)</f>
        <v>-113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-67</v>
      </c>
      <c r="D22" s="238" t="n">
        <v>-37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8</v>
      </c>
      <c r="D23" s="238" t="n">
        <v>36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0</v>
      </c>
      <c r="D29" s="238" t="n">
        <v>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-59</v>
      </c>
      <c r="D32" s="234" t="n">
        <f aca="false">SUM(D22:D31)</f>
        <v>-1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3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-6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4</v>
      </c>
      <c r="D39" s="238" t="n">
        <v>7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0</v>
      </c>
      <c r="D40" s="238" t="n">
        <v>0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-1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3</v>
      </c>
      <c r="D42" s="234" t="n">
        <f aca="false">SUM(D34:D41)</f>
        <v>-50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97</v>
      </c>
      <c r="D43" s="234" t="n">
        <f aca="false">D42+D32+D20</f>
        <v>-164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720</v>
      </c>
      <c r="D44" s="248" t="n">
        <v>414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817</v>
      </c>
      <c r="D45" s="234" t="n">
        <f aca="false">D44+D43</f>
        <v>250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783</v>
      </c>
      <c r="D46" s="249" t="n">
        <v>220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34</v>
      </c>
      <c r="D47" s="249" t="n">
        <v>3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олдингово дружество 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0.06.2007 г.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793</v>
      </c>
      <c r="F11" s="306" t="n">
        <f aca="false">'справка №1-БАЛАНС'!H22</f>
        <v>227</v>
      </c>
      <c r="G11" s="306" t="n">
        <f aca="false">'справка №1-БАЛАНС'!H23</f>
        <v>0</v>
      </c>
      <c r="H11" s="307" t="n">
        <v>1698</v>
      </c>
      <c r="I11" s="306" t="n">
        <f aca="false">'справка №1-БАЛАНС'!H28+'справка №1-БАЛАНС'!H31</f>
        <v>512</v>
      </c>
      <c r="J11" s="306" t="n">
        <f aca="false">'справка №1-БАЛАНС'!H29+'справка №1-БАЛАНС'!H32</f>
        <v>-21</v>
      </c>
      <c r="K11" s="307" t="n">
        <v>0</v>
      </c>
      <c r="L11" s="308" t="n">
        <f aca="false">SUM(C11:K11)</f>
        <v>3424</v>
      </c>
      <c r="M11" s="306" t="n">
        <f aca="false">'справка №1-БАЛАНС'!H39</f>
        <v>71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793</v>
      </c>
      <c r="F15" s="314" t="n">
        <f aca="false">F11+F12</f>
        <v>227</v>
      </c>
      <c r="G15" s="314" t="n">
        <f aca="false">G11+G12</f>
        <v>0</v>
      </c>
      <c r="H15" s="314" t="n">
        <f aca="false">H11+H12</f>
        <v>1698</v>
      </c>
      <c r="I15" s="314" t="n">
        <f aca="false">I11+I12</f>
        <v>512</v>
      </c>
      <c r="J15" s="314" t="n">
        <f aca="false">J11+J12</f>
        <v>-21</v>
      </c>
      <c r="K15" s="314" t="n">
        <f aca="false">K11+K12</f>
        <v>0</v>
      </c>
      <c r="L15" s="308" t="n">
        <f aca="false">SUM(C15:K15)</f>
        <v>3424</v>
      </c>
      <c r="M15" s="314" t="n">
        <f aca="false">M11+M12</f>
        <v>71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234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234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165</v>
      </c>
      <c r="I17" s="321" t="n">
        <f aca="false">I18+I19</f>
        <v>-171</v>
      </c>
      <c r="J17" s="321" t="n">
        <f aca="false">J18+J19</f>
        <v>-1</v>
      </c>
      <c r="K17" s="321" t="n">
        <f aca="false">K18+K19</f>
        <v>0</v>
      </c>
      <c r="L17" s="308" t="n">
        <f aca="false">SUM(C17:K17)</f>
        <v>-7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165</v>
      </c>
      <c r="I19" s="307" t="n">
        <v>-171</v>
      </c>
      <c r="J19" s="307" t="n">
        <v>-1</v>
      </c>
      <c r="K19" s="307" t="n">
        <v>0</v>
      </c>
      <c r="L19" s="308" t="n">
        <f aca="false">SUM(C19:K19)</f>
        <v>-7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-1</v>
      </c>
      <c r="F28" s="307" t="n">
        <v>0</v>
      </c>
      <c r="G28" s="307" t="n">
        <v>0</v>
      </c>
      <c r="H28" s="307" t="n">
        <v>-1</v>
      </c>
      <c r="I28" s="307" t="n">
        <v>1</v>
      </c>
      <c r="J28" s="307" t="n">
        <v>0</v>
      </c>
      <c r="K28" s="307" t="n">
        <v>0</v>
      </c>
      <c r="L28" s="308" t="n">
        <f aca="false">SUM(C28:K28)</f>
        <v>-1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792</v>
      </c>
      <c r="F29" s="310" t="n">
        <f aca="false">F17+F20+F21+F24+F28+F27+F15+F16</f>
        <v>227</v>
      </c>
      <c r="G29" s="310" t="n">
        <f aca="false">G17+G20+G21+G24+G28+G27+G15+G16</f>
        <v>0</v>
      </c>
      <c r="H29" s="310" t="n">
        <f aca="false">H17+H20+H21+H24+H28+H27+H15+H16</f>
        <v>1862</v>
      </c>
      <c r="I29" s="310" t="n">
        <f aca="false">I17+I20+I21+I24+I28+I27+I15+I16</f>
        <v>576</v>
      </c>
      <c r="J29" s="310" t="n">
        <f aca="false">J17+J20+J21+J24+J28+J27+J15+J16</f>
        <v>-22</v>
      </c>
      <c r="K29" s="310" t="n">
        <f aca="false">K17+K20+K21+K24+K28+K27+K15+K16</f>
        <v>0</v>
      </c>
      <c r="L29" s="308" t="n">
        <f aca="false">SUM(C29:K29)</f>
        <v>3650</v>
      </c>
      <c r="M29" s="310" t="n">
        <f aca="false">M17+M20+M21+M24+M28+M27+M15+M16</f>
        <v>71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792</v>
      </c>
      <c r="F32" s="310" t="n">
        <f aca="false">F29+F30+F31</f>
        <v>227</v>
      </c>
      <c r="G32" s="310" t="n">
        <f aca="false">G29+G30+G31</f>
        <v>0</v>
      </c>
      <c r="H32" s="310" t="n">
        <f aca="false">H29+H30+H31</f>
        <v>1862</v>
      </c>
      <c r="I32" s="310" t="n">
        <f aca="false">I29+I30+I31</f>
        <v>576</v>
      </c>
      <c r="J32" s="310" t="n">
        <f aca="false">J29+J30+J31</f>
        <v>-22</v>
      </c>
      <c r="K32" s="310" t="n">
        <f aca="false">K29+K30+K31</f>
        <v>0</v>
      </c>
      <c r="L32" s="308" t="n">
        <f aca="false">SUM(C32:K32)</f>
        <v>3650</v>
      </c>
      <c r="M32" s="310" t="n">
        <f aca="false">M29+M30+M31</f>
        <v>71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540</v>
      </c>
      <c r="E38" s="333"/>
      <c r="F38" s="333"/>
      <c r="G38" s="333"/>
      <c r="H38" s="333"/>
      <c r="I38" s="333"/>
      <c r="J38" s="332" t="s">
        <v>541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2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олдингово дружество 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0.06.2007 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3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4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5</v>
      </c>
      <c r="E5" s="354"/>
      <c r="F5" s="354"/>
      <c r="G5" s="354"/>
      <c r="H5" s="354" t="s">
        <v>546</v>
      </c>
      <c r="I5" s="354"/>
      <c r="J5" s="352" t="s">
        <v>547</v>
      </c>
      <c r="K5" s="354" t="s">
        <v>548</v>
      </c>
      <c r="L5" s="354"/>
      <c r="M5" s="354"/>
      <c r="N5" s="354"/>
      <c r="O5" s="354" t="s">
        <v>546</v>
      </c>
      <c r="P5" s="354"/>
      <c r="Q5" s="352" t="s">
        <v>549</v>
      </c>
      <c r="R5" s="352" t="s">
        <v>550</v>
      </c>
    </row>
    <row r="6" s="355" customFormat="true" ht="48" hidden="false" customHeight="false" outlineLevel="0" collapsed="false">
      <c r="A6" s="356"/>
      <c r="B6" s="357"/>
      <c r="C6" s="358"/>
      <c r="D6" s="354" t="s">
        <v>551</v>
      </c>
      <c r="E6" s="354" t="s">
        <v>552</v>
      </c>
      <c r="F6" s="354" t="s">
        <v>553</v>
      </c>
      <c r="G6" s="354" t="s">
        <v>554</v>
      </c>
      <c r="H6" s="354" t="s">
        <v>555</v>
      </c>
      <c r="I6" s="354" t="s">
        <v>556</v>
      </c>
      <c r="J6" s="359"/>
      <c r="K6" s="354" t="s">
        <v>551</v>
      </c>
      <c r="L6" s="354" t="s">
        <v>557</v>
      </c>
      <c r="M6" s="354" t="s">
        <v>558</v>
      </c>
      <c r="N6" s="354" t="s">
        <v>559</v>
      </c>
      <c r="O6" s="354" t="s">
        <v>555</v>
      </c>
      <c r="P6" s="354" t="s">
        <v>556</v>
      </c>
      <c r="Q6" s="359"/>
      <c r="R6" s="359"/>
    </row>
    <row r="7" s="355" customFormat="true" ht="12" hidden="false" customHeight="false" outlineLevel="0" collapsed="false">
      <c r="A7" s="360" t="s">
        <v>560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1</v>
      </c>
      <c r="B8" s="361" t="s">
        <v>562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3</v>
      </c>
      <c r="B9" s="364" t="s">
        <v>564</v>
      </c>
      <c r="C9" s="365" t="s">
        <v>565</v>
      </c>
      <c r="D9" s="366" t="n">
        <v>56</v>
      </c>
      <c r="E9" s="366" t="n">
        <v>0</v>
      </c>
      <c r="F9" s="366" t="n">
        <v>0</v>
      </c>
      <c r="G9" s="367" t="n">
        <f aca="false">D9+E9-F9</f>
        <v>56</v>
      </c>
      <c r="H9" s="368" t="n">
        <v>0</v>
      </c>
      <c r="I9" s="368" t="n">
        <v>0</v>
      </c>
      <c r="J9" s="367" t="n">
        <f aca="false">G9+H9-I9</f>
        <v>56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56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6</v>
      </c>
      <c r="B10" s="364" t="s">
        <v>567</v>
      </c>
      <c r="C10" s="365" t="s">
        <v>568</v>
      </c>
      <c r="D10" s="366" t="n">
        <v>594</v>
      </c>
      <c r="E10" s="366" t="n">
        <v>11</v>
      </c>
      <c r="F10" s="366" t="n">
        <v>2</v>
      </c>
      <c r="G10" s="367" t="n">
        <f aca="false">D10+E10-F10</f>
        <v>603</v>
      </c>
      <c r="H10" s="368" t="n">
        <v>0</v>
      </c>
      <c r="I10" s="368" t="n">
        <v>0</v>
      </c>
      <c r="J10" s="367" t="n">
        <f aca="false">G10+H10-I10</f>
        <v>603</v>
      </c>
      <c r="K10" s="368" t="n">
        <v>220</v>
      </c>
      <c r="L10" s="368" t="n">
        <v>11</v>
      </c>
      <c r="M10" s="368" t="n">
        <v>0</v>
      </c>
      <c r="N10" s="367" t="n">
        <f aca="false">K10+L10-M10</f>
        <v>231</v>
      </c>
      <c r="O10" s="368" t="n">
        <v>0</v>
      </c>
      <c r="P10" s="368" t="n">
        <v>0</v>
      </c>
      <c r="Q10" s="367" t="n">
        <f aca="false">N10+O10-P10</f>
        <v>231</v>
      </c>
      <c r="R10" s="367" t="n">
        <f aca="false">J10-Q10</f>
        <v>372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9</v>
      </c>
      <c r="B11" s="364" t="s">
        <v>570</v>
      </c>
      <c r="C11" s="365" t="s">
        <v>571</v>
      </c>
      <c r="D11" s="366" t="n">
        <v>1546</v>
      </c>
      <c r="E11" s="366" t="n">
        <v>28</v>
      </c>
      <c r="F11" s="366" t="n">
        <v>33</v>
      </c>
      <c r="G11" s="367" t="n">
        <f aca="false">D11+E11-F11</f>
        <v>1541</v>
      </c>
      <c r="H11" s="368" t="n">
        <v>0</v>
      </c>
      <c r="I11" s="368" t="n">
        <v>0</v>
      </c>
      <c r="J11" s="367" t="n">
        <f aca="false">G11+H11-I11</f>
        <v>1541</v>
      </c>
      <c r="K11" s="368" t="n">
        <v>1124</v>
      </c>
      <c r="L11" s="368" t="n">
        <v>62</v>
      </c>
      <c r="M11" s="368" t="n">
        <v>12</v>
      </c>
      <c r="N11" s="367" t="n">
        <f aca="false">K11+L11-M11</f>
        <v>1174</v>
      </c>
      <c r="O11" s="368" t="n">
        <v>0</v>
      </c>
      <c r="P11" s="368" t="n">
        <v>0</v>
      </c>
      <c r="Q11" s="367" t="n">
        <f aca="false">N11+O11-P11</f>
        <v>1174</v>
      </c>
      <c r="R11" s="367" t="n">
        <f aca="false">J11-Q11</f>
        <v>367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2</v>
      </c>
      <c r="B12" s="364" t="s">
        <v>573</v>
      </c>
      <c r="C12" s="365" t="s">
        <v>574</v>
      </c>
      <c r="D12" s="366" t="n">
        <v>291</v>
      </c>
      <c r="E12" s="366" t="n">
        <v>0</v>
      </c>
      <c r="F12" s="366" t="n">
        <v>0</v>
      </c>
      <c r="G12" s="367" t="n">
        <f aca="false">D12+E12-F12</f>
        <v>291</v>
      </c>
      <c r="H12" s="368" t="n">
        <v>0</v>
      </c>
      <c r="I12" s="368" t="n">
        <v>0</v>
      </c>
      <c r="J12" s="367" t="n">
        <f aca="false">G12+H12-I12</f>
        <v>291</v>
      </c>
      <c r="K12" s="368" t="n">
        <v>119</v>
      </c>
      <c r="L12" s="368" t="n">
        <v>6</v>
      </c>
      <c r="M12" s="368" t="n">
        <v>0</v>
      </c>
      <c r="N12" s="367" t="n">
        <f aca="false">K12+L12-M12</f>
        <v>125</v>
      </c>
      <c r="O12" s="368" t="n">
        <v>0</v>
      </c>
      <c r="P12" s="368" t="n">
        <v>0</v>
      </c>
      <c r="Q12" s="367" t="n">
        <f aca="false">N12+O12-P12</f>
        <v>125</v>
      </c>
      <c r="R12" s="367" t="n">
        <f aca="false">J12-Q12</f>
        <v>166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5</v>
      </c>
      <c r="B13" s="364" t="s">
        <v>576</v>
      </c>
      <c r="C13" s="365" t="s">
        <v>577</v>
      </c>
      <c r="D13" s="366" t="n">
        <v>213</v>
      </c>
      <c r="E13" s="366" t="n">
        <v>38</v>
      </c>
      <c r="F13" s="366" t="n">
        <v>3</v>
      </c>
      <c r="G13" s="367" t="n">
        <f aca="false">D13+E13-F13</f>
        <v>248</v>
      </c>
      <c r="H13" s="368" t="n">
        <v>0</v>
      </c>
      <c r="I13" s="368" t="n">
        <v>0</v>
      </c>
      <c r="J13" s="367" t="n">
        <f aca="false">G13+H13-I13</f>
        <v>248</v>
      </c>
      <c r="K13" s="368" t="n">
        <v>185</v>
      </c>
      <c r="L13" s="368" t="n">
        <v>9</v>
      </c>
      <c r="M13" s="368" t="n">
        <v>3</v>
      </c>
      <c r="N13" s="367" t="n">
        <f aca="false">K13+L13-M13</f>
        <v>191</v>
      </c>
      <c r="O13" s="368" t="n">
        <v>0</v>
      </c>
      <c r="P13" s="368" t="n">
        <v>0</v>
      </c>
      <c r="Q13" s="367" t="n">
        <f aca="false">N13+O13-P13</f>
        <v>191</v>
      </c>
      <c r="R13" s="367" t="n">
        <f aca="false">J13-Q13</f>
        <v>57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8</v>
      </c>
      <c r="B14" s="364" t="s">
        <v>579</v>
      </c>
      <c r="C14" s="365" t="s">
        <v>580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1</v>
      </c>
      <c r="B15" s="371" t="s">
        <v>582</v>
      </c>
      <c r="C15" s="372" t="s">
        <v>583</v>
      </c>
      <c r="D15" s="373" t="n">
        <v>11</v>
      </c>
      <c r="E15" s="373" t="n">
        <v>58</v>
      </c>
      <c r="F15" s="373" t="n">
        <v>11</v>
      </c>
      <c r="G15" s="367" t="n">
        <f aca="false">D15+E15-F15</f>
        <v>58</v>
      </c>
      <c r="H15" s="374" t="n">
        <v>0</v>
      </c>
      <c r="I15" s="374" t="n">
        <v>0</v>
      </c>
      <c r="J15" s="367" t="n">
        <f aca="false">G15+H15-I15</f>
        <v>58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58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4</v>
      </c>
      <c r="B16" s="377" t="s">
        <v>585</v>
      </c>
      <c r="C16" s="365" t="s">
        <v>586</v>
      </c>
      <c r="D16" s="366" t="n">
        <v>42</v>
      </c>
      <c r="E16" s="366" t="n">
        <v>1</v>
      </c>
      <c r="F16" s="366" t="n">
        <v>0</v>
      </c>
      <c r="G16" s="367" t="n">
        <f aca="false">D16+E16-F16</f>
        <v>43</v>
      </c>
      <c r="H16" s="368" t="n">
        <v>0</v>
      </c>
      <c r="I16" s="368" t="n">
        <v>0</v>
      </c>
      <c r="J16" s="367" t="n">
        <f aca="false">G16+H16-I16</f>
        <v>43</v>
      </c>
      <c r="K16" s="368" t="n">
        <v>28</v>
      </c>
      <c r="L16" s="368" t="n">
        <v>2</v>
      </c>
      <c r="M16" s="368" t="n">
        <v>0</v>
      </c>
      <c r="N16" s="367" t="n">
        <f aca="false">K16+L16-M16</f>
        <v>30</v>
      </c>
      <c r="O16" s="368" t="n">
        <v>0</v>
      </c>
      <c r="P16" s="368" t="n">
        <v>0</v>
      </c>
      <c r="Q16" s="367" t="n">
        <f aca="false">N16+O16-P16</f>
        <v>30</v>
      </c>
      <c r="R16" s="367" t="n">
        <f aca="false">J16-Q16</f>
        <v>13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7</v>
      </c>
      <c r="C17" s="379" t="s">
        <v>588</v>
      </c>
      <c r="D17" s="380" t="n">
        <f aca="false">SUM(D9:D16)</f>
        <v>2753</v>
      </c>
      <c r="E17" s="380" t="n">
        <f aca="false">SUM(E9:E16)</f>
        <v>136</v>
      </c>
      <c r="F17" s="380" t="n">
        <f aca="false">SUM(F9:F16)</f>
        <v>49</v>
      </c>
      <c r="G17" s="367" t="n">
        <f aca="false">D17+E17-F17</f>
        <v>2840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2840</v>
      </c>
      <c r="K17" s="381" t="n">
        <f aca="false">SUM(K9:K16)</f>
        <v>1676</v>
      </c>
      <c r="L17" s="381" t="n">
        <f aca="false">SUM(L9:L16)</f>
        <v>90</v>
      </c>
      <c r="M17" s="381" t="n">
        <f aca="false">SUM(M9:M16)</f>
        <v>15</v>
      </c>
      <c r="N17" s="367" t="n">
        <f aca="false">K17+L17-M17</f>
        <v>1751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1751</v>
      </c>
      <c r="R17" s="367" t="n">
        <f aca="false">J17-Q17</f>
        <v>1089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9</v>
      </c>
      <c r="B18" s="383" t="s">
        <v>590</v>
      </c>
      <c r="C18" s="379" t="s">
        <v>591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2</v>
      </c>
      <c r="B19" s="383" t="s">
        <v>593</v>
      </c>
      <c r="C19" s="379" t="s">
        <v>594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5</v>
      </c>
      <c r="B20" s="361" t="s">
        <v>596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3</v>
      </c>
      <c r="B21" s="364" t="s">
        <v>597</v>
      </c>
      <c r="C21" s="365" t="s">
        <v>598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6</v>
      </c>
      <c r="B22" s="364" t="s">
        <v>599</v>
      </c>
      <c r="C22" s="365" t="s">
        <v>600</v>
      </c>
      <c r="D22" s="366" t="n">
        <v>2</v>
      </c>
      <c r="E22" s="366" t="n">
        <v>0</v>
      </c>
      <c r="F22" s="366" t="n">
        <v>0</v>
      </c>
      <c r="G22" s="367" t="n">
        <f aca="false">D22+E22-F22</f>
        <v>2</v>
      </c>
      <c r="H22" s="368" t="n">
        <v>0</v>
      </c>
      <c r="I22" s="368" t="n">
        <v>0</v>
      </c>
      <c r="J22" s="367" t="n">
        <f aca="false">G22+H22-I22</f>
        <v>2</v>
      </c>
      <c r="K22" s="368" t="n">
        <v>2</v>
      </c>
      <c r="L22" s="368" t="n">
        <v>0</v>
      </c>
      <c r="M22" s="368" t="n">
        <v>0</v>
      </c>
      <c r="N22" s="367" t="n">
        <f aca="false">K22+L22-M22</f>
        <v>2</v>
      </c>
      <c r="O22" s="368" t="n">
        <v>0</v>
      </c>
      <c r="P22" s="368" t="n">
        <v>0</v>
      </c>
      <c r="Q22" s="367" t="n">
        <f aca="false">N22+O22-P22</f>
        <v>2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9</v>
      </c>
      <c r="B23" s="371" t="s">
        <v>601</v>
      </c>
      <c r="C23" s="365" t="s">
        <v>602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2</v>
      </c>
      <c r="B24" s="390" t="s">
        <v>585</v>
      </c>
      <c r="C24" s="365" t="s">
        <v>603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4</v>
      </c>
      <c r="C25" s="391" t="s">
        <v>605</v>
      </c>
      <c r="D25" s="392" t="n">
        <f aca="false">SUM(D21:D24)</f>
        <v>2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2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2</v>
      </c>
      <c r="K25" s="394" t="n">
        <f aca="false">SUM(K21:K24)</f>
        <v>2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2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2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6</v>
      </c>
      <c r="B26" s="395" t="s">
        <v>607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3</v>
      </c>
      <c r="B27" s="401" t="s">
        <v>608</v>
      </c>
      <c r="C27" s="402" t="s">
        <v>609</v>
      </c>
      <c r="D27" s="403" t="n">
        <f aca="false">SUM(D28:D31)</f>
        <v>265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65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65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65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10</v>
      </c>
      <c r="D28" s="366" t="n">
        <v>0</v>
      </c>
      <c r="E28" s="366" t="n">
        <v>0</v>
      </c>
      <c r="F28" s="366" t="n">
        <v>0</v>
      </c>
      <c r="G28" s="367" t="n">
        <f aca="false">D28+E28-F28</f>
        <v>0</v>
      </c>
      <c r="H28" s="368" t="n">
        <v>0</v>
      </c>
      <c r="I28" s="368" t="n">
        <v>0</v>
      </c>
      <c r="J28" s="367" t="n">
        <f aca="false">G28+H28-I28</f>
        <v>0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0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1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2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3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6</v>
      </c>
      <c r="B32" s="401" t="s">
        <v>614</v>
      </c>
      <c r="C32" s="365" t="s">
        <v>615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6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7</v>
      </c>
      <c r="C34" s="365" t="s">
        <v>618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9</v>
      </c>
      <c r="C35" s="365" t="s">
        <v>620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1</v>
      </c>
      <c r="C36" s="365" t="s">
        <v>622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9</v>
      </c>
      <c r="B37" s="371" t="s">
        <v>585</v>
      </c>
      <c r="C37" s="365" t="s">
        <v>623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4</v>
      </c>
      <c r="C38" s="379" t="s">
        <v>625</v>
      </c>
      <c r="D38" s="380" t="n">
        <f aca="false">D27+D32+D37</f>
        <v>265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65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65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65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6</v>
      </c>
      <c r="B39" s="382" t="s">
        <v>627</v>
      </c>
      <c r="C39" s="379" t="s">
        <v>628</v>
      </c>
      <c r="D39" s="366" t="n">
        <v>-23</v>
      </c>
      <c r="E39" s="366" t="n">
        <v>0</v>
      </c>
      <c r="F39" s="366" t="n">
        <v>0</v>
      </c>
      <c r="G39" s="367" t="n">
        <f aca="false">D39+E39-F39</f>
        <v>-23</v>
      </c>
      <c r="H39" s="406" t="n">
        <v>0</v>
      </c>
      <c r="I39" s="406" t="n">
        <v>0</v>
      </c>
      <c r="J39" s="367" t="n">
        <f aca="false">G39+H39-I39</f>
        <v>-23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-23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9</v>
      </c>
      <c r="C40" s="408" t="s">
        <v>630</v>
      </c>
      <c r="D40" s="409" t="n">
        <f aca="false">D17+D18+D19+D25+D38+D39</f>
        <v>2997</v>
      </c>
      <c r="E40" s="409" t="n">
        <f aca="false">E17+E18+E19+E25+E38+E39</f>
        <v>136</v>
      </c>
      <c r="F40" s="409" t="n">
        <f aca="false">F17+F18+F19+F25+F38+F39</f>
        <v>49</v>
      </c>
      <c r="G40" s="409" t="n">
        <f aca="false">G17+G18+G19+G25+G38+G39</f>
        <v>3084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3084</v>
      </c>
      <c r="K40" s="409" t="n">
        <f aca="false">K17+K18+K19+K25+K38+K39</f>
        <v>1678</v>
      </c>
      <c r="L40" s="409" t="n">
        <f aca="false">L17+L18+L19+L25+L38+L39</f>
        <v>90</v>
      </c>
      <c r="M40" s="409" t="n">
        <f aca="false">M17+M18+M19+M25+M38+M39</f>
        <v>15</v>
      </c>
      <c r="N40" s="409" t="n">
        <f aca="false">N17+N18+N19+N25+N38+N39</f>
        <v>1753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1753</v>
      </c>
      <c r="R40" s="409" t="n">
        <f aca="false">R17+R18+R19+R25+R38+R39</f>
        <v>1331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1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2</v>
      </c>
      <c r="C44" s="415"/>
      <c r="D44" s="416"/>
      <c r="E44" s="416"/>
      <c r="F44" s="416"/>
      <c r="G44" s="410"/>
      <c r="H44" s="339" t="s">
        <v>633</v>
      </c>
      <c r="I44" s="339"/>
      <c r="J44" s="339"/>
      <c r="K44" s="339"/>
      <c r="L44" s="339"/>
      <c r="M44" s="339"/>
      <c r="N44" s="339"/>
      <c r="O44" s="417" t="s">
        <v>281</v>
      </c>
      <c r="P44" s="418" t="s">
        <v>282</v>
      </c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4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олдингово дружество 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0.06.2007 г.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5</v>
      </c>
      <c r="B5" s="438"/>
      <c r="C5" s="439"/>
      <c r="D5" s="369"/>
      <c r="E5" s="440" t="s">
        <v>636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7</v>
      </c>
      <c r="D6" s="444" t="s">
        <v>638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9</v>
      </c>
      <c r="E7" s="449" t="s">
        <v>640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1</v>
      </c>
      <c r="B9" s="450" t="s">
        <v>642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3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4</v>
      </c>
      <c r="B11" s="457" t="s">
        <v>645</v>
      </c>
      <c r="C11" s="458" t="n">
        <f aca="false">SUM(C12:C14)</f>
        <v>123</v>
      </c>
      <c r="D11" s="458" t="n">
        <f aca="false">SUM(D12:D14)</f>
        <v>0</v>
      </c>
      <c r="E11" s="452" t="n">
        <f aca="false">SUM(E12:E14)</f>
        <v>123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6</v>
      </c>
      <c r="B12" s="457" t="s">
        <v>647</v>
      </c>
      <c r="C12" s="451" t="n">
        <v>123</v>
      </c>
      <c r="D12" s="451" t="n">
        <v>0</v>
      </c>
      <c r="E12" s="452" t="n">
        <f aca="false">C12-D12</f>
        <v>123</v>
      </c>
      <c r="F12" s="453"/>
    </row>
    <row r="13" customFormat="false" ht="12" hidden="false" customHeight="false" outlineLevel="0" collapsed="false">
      <c r="A13" s="456" t="s">
        <v>648</v>
      </c>
      <c r="B13" s="457" t="s">
        <v>649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50</v>
      </c>
      <c r="B14" s="457" t="s">
        <v>651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2</v>
      </c>
      <c r="B15" s="457" t="s">
        <v>653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4</v>
      </c>
      <c r="B16" s="457" t="s">
        <v>655</v>
      </c>
      <c r="C16" s="458" t="n">
        <f aca="false">+C17+C18</f>
        <v>8</v>
      </c>
      <c r="D16" s="458" t="n">
        <f aca="false">+D17+D18</f>
        <v>0</v>
      </c>
      <c r="E16" s="452" t="n">
        <f aca="false">C16-D16</f>
        <v>8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6</v>
      </c>
      <c r="B17" s="457" t="s">
        <v>657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50</v>
      </c>
      <c r="B18" s="457" t="s">
        <v>658</v>
      </c>
      <c r="C18" s="451" t="n">
        <v>8</v>
      </c>
      <c r="D18" s="451" t="n">
        <v>0</v>
      </c>
      <c r="E18" s="452" t="n">
        <f aca="false">C18-D18</f>
        <v>8</v>
      </c>
      <c r="F18" s="453"/>
    </row>
    <row r="19" customFormat="false" ht="12" hidden="false" customHeight="false" outlineLevel="0" collapsed="false">
      <c r="A19" s="459" t="s">
        <v>659</v>
      </c>
      <c r="B19" s="450" t="s">
        <v>660</v>
      </c>
      <c r="C19" s="455" t="n">
        <f aca="false">C11+C15+C16</f>
        <v>131</v>
      </c>
      <c r="D19" s="455" t="n">
        <f aca="false">D11+D15+D16</f>
        <v>0</v>
      </c>
      <c r="E19" s="460" t="n">
        <f aca="false">E11+E15+E16</f>
        <v>131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1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2</v>
      </c>
      <c r="B21" s="450" t="s">
        <v>663</v>
      </c>
      <c r="C21" s="451" t="n">
        <v>2</v>
      </c>
      <c r="D21" s="451" t="n">
        <v>0</v>
      </c>
      <c r="E21" s="452" t="n">
        <f aca="false">C21-D21</f>
        <v>2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4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5</v>
      </c>
      <c r="B24" s="457" t="s">
        <v>666</v>
      </c>
      <c r="C24" s="458" t="n">
        <f aca="false">SUM(C25:C27)</f>
        <v>540</v>
      </c>
      <c r="D24" s="458" t="n">
        <f aca="false">SUM(D25:D27)</f>
        <v>540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7</v>
      </c>
      <c r="B25" s="457" t="s">
        <v>668</v>
      </c>
      <c r="C25" s="451" t="n">
        <v>435</v>
      </c>
      <c r="D25" s="451" t="n">
        <v>435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9</v>
      </c>
      <c r="B26" s="457" t="s">
        <v>670</v>
      </c>
      <c r="C26" s="451" t="n">
        <v>38</v>
      </c>
      <c r="D26" s="451" t="n">
        <v>38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1</v>
      </c>
      <c r="B27" s="457" t="s">
        <v>672</v>
      </c>
      <c r="C27" s="451" t="n">
        <v>67</v>
      </c>
      <c r="D27" s="451" t="n">
        <v>67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3</v>
      </c>
      <c r="B28" s="457" t="s">
        <v>674</v>
      </c>
      <c r="C28" s="451" t="n">
        <v>466</v>
      </c>
      <c r="D28" s="451" t="n">
        <v>466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5</v>
      </c>
      <c r="B29" s="457" t="s">
        <v>676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7</v>
      </c>
      <c r="B30" s="457" t="s">
        <v>678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9</v>
      </c>
      <c r="B31" s="457" t="s">
        <v>680</v>
      </c>
      <c r="C31" s="451" t="n">
        <v>122</v>
      </c>
      <c r="D31" s="451" t="n">
        <v>122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1</v>
      </c>
      <c r="B32" s="457" t="s">
        <v>682</v>
      </c>
      <c r="C32" s="451" t="n">
        <v>27</v>
      </c>
      <c r="D32" s="451" t="n">
        <v>27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3</v>
      </c>
      <c r="B33" s="457" t="s">
        <v>684</v>
      </c>
      <c r="C33" s="462" t="n">
        <f aca="false">SUM(C34:C37)</f>
        <v>18</v>
      </c>
      <c r="D33" s="462" t="n">
        <f aca="false">SUM(D34:D37)</f>
        <v>18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5</v>
      </c>
      <c r="B34" s="457" t="s">
        <v>686</v>
      </c>
      <c r="C34" s="451" t="n">
        <v>18</v>
      </c>
      <c r="D34" s="451" t="n">
        <v>18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7</v>
      </c>
      <c r="B35" s="457" t="s">
        <v>688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9</v>
      </c>
      <c r="B36" s="457" t="s">
        <v>690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1</v>
      </c>
      <c r="B37" s="457" t="s">
        <v>692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3</v>
      </c>
      <c r="B38" s="457" t="s">
        <v>694</v>
      </c>
      <c r="C38" s="458" t="n">
        <f aca="false">SUM(C39:C42)</f>
        <v>62</v>
      </c>
      <c r="D38" s="462" t="n">
        <f aca="false">SUM(D39:D42)</f>
        <v>62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5</v>
      </c>
      <c r="B39" s="457" t="s">
        <v>696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7</v>
      </c>
      <c r="B40" s="457" t="s">
        <v>698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9</v>
      </c>
      <c r="B41" s="457" t="s">
        <v>700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1</v>
      </c>
      <c r="B42" s="457" t="s">
        <v>702</v>
      </c>
      <c r="C42" s="451" t="n">
        <v>62</v>
      </c>
      <c r="D42" s="451" t="n">
        <v>62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3</v>
      </c>
      <c r="B43" s="450" t="s">
        <v>704</v>
      </c>
      <c r="C43" s="455" t="n">
        <f aca="false">C24+C28+C29+C31+C30+C32+C33+C38</f>
        <v>1235</v>
      </c>
      <c r="D43" s="455" t="n">
        <f aca="false">D24+D28+D29+D31+D30+D32+D33+D38</f>
        <v>1235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5</v>
      </c>
      <c r="B44" s="454" t="s">
        <v>706</v>
      </c>
      <c r="C44" s="464" t="n">
        <f aca="false">C43+C21+C19+C9</f>
        <v>1368</v>
      </c>
      <c r="D44" s="464" t="n">
        <f aca="false">D43+D21+D19+D9</f>
        <v>1235</v>
      </c>
      <c r="E44" s="460" t="n">
        <f aca="false">E43+E21+E19+E9</f>
        <v>133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7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8</v>
      </c>
      <c r="D48" s="444" t="s">
        <v>709</v>
      </c>
      <c r="E48" s="444"/>
      <c r="F48" s="444" t="s">
        <v>710</v>
      </c>
    </row>
    <row r="49" s="355" customFormat="true" ht="12" hidden="false" customHeight="false" outlineLevel="0" collapsed="false">
      <c r="A49" s="441"/>
      <c r="B49" s="447"/>
      <c r="C49" s="470"/>
      <c r="D49" s="448" t="s">
        <v>639</v>
      </c>
      <c r="E49" s="448" t="s">
        <v>640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1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2</v>
      </c>
      <c r="B52" s="457" t="s">
        <v>713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4</v>
      </c>
      <c r="B53" s="457" t="s">
        <v>715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6</v>
      </c>
      <c r="B54" s="457" t="s">
        <v>717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1</v>
      </c>
      <c r="B55" s="457" t="s">
        <v>718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9</v>
      </c>
      <c r="B56" s="457" t="s">
        <v>720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1</v>
      </c>
      <c r="B57" s="457" t="s">
        <v>722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3</v>
      </c>
      <c r="B58" s="457" t="s">
        <v>724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5</v>
      </c>
      <c r="B59" s="457" t="s">
        <v>726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3</v>
      </c>
      <c r="B60" s="457" t="s">
        <v>727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8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9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30</v>
      </c>
      <c r="B63" s="457" t="s">
        <v>731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2</v>
      </c>
      <c r="B64" s="457" t="s">
        <v>733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4</v>
      </c>
      <c r="B65" s="457" t="s">
        <v>735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6</v>
      </c>
      <c r="B66" s="450" t="s">
        <v>737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8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9</v>
      </c>
      <c r="B68" s="478" t="s">
        <v>740</v>
      </c>
      <c r="C68" s="451" t="n">
        <v>2</v>
      </c>
      <c r="D68" s="451" t="n">
        <v>0</v>
      </c>
      <c r="E68" s="458" t="n">
        <f aca="false">C68-D68</f>
        <v>2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1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2</v>
      </c>
      <c r="B71" s="457" t="s">
        <v>742</v>
      </c>
      <c r="C71" s="462" t="n">
        <f aca="false">SUM(C72:C74)</f>
        <v>122</v>
      </c>
      <c r="D71" s="462" t="n">
        <f aca="false">SUM(D72:D74)</f>
        <v>122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3</v>
      </c>
      <c r="B72" s="457" t="s">
        <v>744</v>
      </c>
      <c r="C72" s="451" t="n">
        <v>118</v>
      </c>
      <c r="D72" s="451" t="n">
        <v>118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5</v>
      </c>
      <c r="B73" s="457" t="s">
        <v>746</v>
      </c>
      <c r="C73" s="451" t="n">
        <v>4</v>
      </c>
      <c r="D73" s="451" t="n">
        <v>4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7</v>
      </c>
      <c r="B74" s="457" t="s">
        <v>748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9</v>
      </c>
      <c r="B75" s="457" t="s">
        <v>749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50</v>
      </c>
      <c r="B76" s="457" t="s">
        <v>751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2</v>
      </c>
      <c r="B77" s="457" t="s">
        <v>753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4</v>
      </c>
      <c r="B78" s="457" t="s">
        <v>755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3</v>
      </c>
      <c r="B79" s="457" t="s">
        <v>756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7</v>
      </c>
      <c r="B80" s="457" t="s">
        <v>758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9</v>
      </c>
      <c r="B81" s="457" t="s">
        <v>760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1</v>
      </c>
      <c r="B82" s="457" t="s">
        <v>762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3</v>
      </c>
      <c r="B83" s="457" t="s">
        <v>764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5</v>
      </c>
      <c r="B84" s="457" t="s">
        <v>766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7</v>
      </c>
      <c r="B85" s="457" t="s">
        <v>768</v>
      </c>
      <c r="C85" s="455" t="n">
        <f aca="false">SUM(C86:C90)+C94</f>
        <v>316</v>
      </c>
      <c r="D85" s="455" t="n">
        <f aca="false">SUM(D86:D90)+D94</f>
        <v>316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9</v>
      </c>
      <c r="B86" s="457" t="s">
        <v>770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1</v>
      </c>
      <c r="B87" s="457" t="s">
        <v>772</v>
      </c>
      <c r="C87" s="451" t="n">
        <v>185</v>
      </c>
      <c r="D87" s="451" t="n">
        <v>185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3</v>
      </c>
      <c r="B88" s="457" t="s">
        <v>774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5</v>
      </c>
      <c r="B89" s="457" t="s">
        <v>776</v>
      </c>
      <c r="C89" s="451" t="n">
        <v>61</v>
      </c>
      <c r="D89" s="451" t="n">
        <v>61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7</v>
      </c>
      <c r="B90" s="457" t="s">
        <v>778</v>
      </c>
      <c r="C90" s="464" t="n">
        <f aca="false">SUM(C91:C93)</f>
        <v>51</v>
      </c>
      <c r="D90" s="464" t="n">
        <f aca="false">SUM(D91:D93)</f>
        <v>51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9</v>
      </c>
      <c r="B91" s="457" t="s">
        <v>780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7</v>
      </c>
      <c r="B92" s="457" t="s">
        <v>781</v>
      </c>
      <c r="C92" s="451" t="n">
        <v>39</v>
      </c>
      <c r="D92" s="451" t="n">
        <v>39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1</v>
      </c>
      <c r="B93" s="457" t="s">
        <v>782</v>
      </c>
      <c r="C93" s="451" t="n">
        <v>12</v>
      </c>
      <c r="D93" s="451" t="n">
        <v>12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3</v>
      </c>
      <c r="B94" s="457" t="s">
        <v>784</v>
      </c>
      <c r="C94" s="451" t="n">
        <v>19</v>
      </c>
      <c r="D94" s="451" t="n">
        <v>19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5</v>
      </c>
      <c r="B95" s="457" t="s">
        <v>786</v>
      </c>
      <c r="C95" s="451" t="n">
        <v>53</v>
      </c>
      <c r="D95" s="451" t="n">
        <v>53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7</v>
      </c>
      <c r="B96" s="478" t="s">
        <v>788</v>
      </c>
      <c r="C96" s="455" t="n">
        <f aca="false">C85+C80+C75+C71+C95</f>
        <v>491</v>
      </c>
      <c r="D96" s="455" t="n">
        <f aca="false">D85+D80+D75+D71+D95</f>
        <v>491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9</v>
      </c>
      <c r="B97" s="454" t="s">
        <v>790</v>
      </c>
      <c r="C97" s="455" t="n">
        <f aca="false">C96+C68+C66</f>
        <v>493</v>
      </c>
      <c r="D97" s="455" t="n">
        <f aca="false">D96+D68+D66</f>
        <v>491</v>
      </c>
      <c r="E97" s="455" t="n">
        <f aca="false">E96+E68+E66</f>
        <v>2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1</v>
      </c>
      <c r="B99" s="421"/>
      <c r="C99" s="480"/>
      <c r="D99" s="480"/>
      <c r="E99" s="480"/>
      <c r="F99" s="482" t="s">
        <v>544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2</v>
      </c>
      <c r="D100" s="444" t="s">
        <v>793</v>
      </c>
      <c r="E100" s="444" t="s">
        <v>794</v>
      </c>
      <c r="F100" s="444" t="s">
        <v>795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6</v>
      </c>
      <c r="B102" s="457" t="s">
        <v>797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8</v>
      </c>
      <c r="B103" s="457" t="s">
        <v>799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800</v>
      </c>
      <c r="B104" s="457" t="s">
        <v>801</v>
      </c>
      <c r="C104" s="451" t="n">
        <v>15</v>
      </c>
      <c r="D104" s="451" t="n">
        <v>4</v>
      </c>
      <c r="E104" s="451" t="n">
        <v>7</v>
      </c>
      <c r="F104" s="485" t="n">
        <f aca="false">C104+D104-E104</f>
        <v>12</v>
      </c>
    </row>
    <row r="105" customFormat="false" ht="12" hidden="false" customHeight="false" outlineLevel="0" collapsed="false">
      <c r="A105" s="486" t="s">
        <v>802</v>
      </c>
      <c r="B105" s="454" t="s">
        <v>803</v>
      </c>
      <c r="C105" s="464" t="n">
        <f aca="false">SUM(C102:C104)</f>
        <v>15</v>
      </c>
      <c r="D105" s="464" t="n">
        <f aca="false">SUM(D102:D104)</f>
        <v>4</v>
      </c>
      <c r="E105" s="464" t="n">
        <f aca="false">SUM(E102:E104)</f>
        <v>7</v>
      </c>
      <c r="F105" s="464" t="n">
        <f aca="false">SUM(F102:F104)</f>
        <v>12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4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5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12" hidden="false" customHeight="false" outlineLevel="0" collapsed="false">
      <c r="A109" s="490" t="s">
        <v>632</v>
      </c>
      <c r="B109" s="490"/>
      <c r="C109" s="490" t="s">
        <v>279</v>
      </c>
      <c r="D109" s="490" t="s">
        <v>280</v>
      </c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281</v>
      </c>
      <c r="D111" s="494" t="s">
        <v>282</v>
      </c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олдингово дружество 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0.06.2007 г.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8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9</v>
      </c>
      <c r="D7" s="511"/>
      <c r="E7" s="511"/>
      <c r="F7" s="511" t="s">
        <v>810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1</v>
      </c>
      <c r="D8" s="514" t="s">
        <v>812</v>
      </c>
      <c r="E8" s="514" t="s">
        <v>813</v>
      </c>
      <c r="F8" s="515" t="s">
        <v>814</v>
      </c>
      <c r="G8" s="516" t="s">
        <v>815</v>
      </c>
      <c r="H8" s="516"/>
      <c r="I8" s="516" t="s">
        <v>816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5</v>
      </c>
      <c r="H9" s="511" t="s">
        <v>556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7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8</v>
      </c>
      <c r="B12" s="526" t="s">
        <v>819</v>
      </c>
      <c r="C12" s="527" t="n">
        <v>230775</v>
      </c>
      <c r="D12" s="528" t="n">
        <v>0</v>
      </c>
      <c r="E12" s="528" t="n">
        <v>0</v>
      </c>
      <c r="F12" s="528" t="n">
        <v>265</v>
      </c>
      <c r="G12" s="528" t="n">
        <v>0</v>
      </c>
      <c r="H12" s="528" t="n">
        <v>0</v>
      </c>
      <c r="I12" s="529" t="n">
        <f aca="false">F12+G12-H12</f>
        <v>265</v>
      </c>
    </row>
    <row r="13" s="522" customFormat="true" ht="12" hidden="false" customHeight="false" outlineLevel="0" collapsed="false">
      <c r="A13" s="525" t="s">
        <v>820</v>
      </c>
      <c r="B13" s="526" t="s">
        <v>821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9</v>
      </c>
      <c r="B14" s="526" t="s">
        <v>822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3</v>
      </c>
      <c r="B15" s="526" t="s">
        <v>824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5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7</v>
      </c>
      <c r="B17" s="532" t="s">
        <v>826</v>
      </c>
      <c r="C17" s="519" t="n">
        <f aca="false">C12+C13+C15+C16</f>
        <v>230775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65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65</v>
      </c>
    </row>
    <row r="18" s="522" customFormat="true" ht="12" hidden="false" customHeight="false" outlineLevel="0" collapsed="false">
      <c r="A18" s="523" t="s">
        <v>827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8</v>
      </c>
      <c r="B19" s="526" t="s">
        <v>828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9</v>
      </c>
      <c r="B20" s="526" t="s">
        <v>83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1</v>
      </c>
      <c r="B21" s="526" t="s">
        <v>832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3</v>
      </c>
      <c r="B22" s="526" t="s">
        <v>834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5</v>
      </c>
      <c r="B23" s="526" t="s">
        <v>836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7</v>
      </c>
      <c r="B24" s="526" t="s">
        <v>838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9</v>
      </c>
      <c r="B25" s="537" t="s">
        <v>840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1</v>
      </c>
      <c r="B26" s="532" t="s">
        <v>842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3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632</v>
      </c>
      <c r="B30" s="544"/>
      <c r="C30" s="544"/>
      <c r="D30" s="545" t="s">
        <v>844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35" right="0.2" top="0.551388888888889" bottom="0.472222222222222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5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6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олдингово дружество "ДУНАВ"АД - гр.Враца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7</v>
      </c>
      <c r="B6" s="560" t="str">
        <f aca="false">'справка №1-БАЛАНС'!E5</f>
        <v>30.06.2007 г.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8</v>
      </c>
      <c r="B8" s="570" t="s">
        <v>12</v>
      </c>
      <c r="C8" s="571" t="s">
        <v>849</v>
      </c>
      <c r="D8" s="571" t="s">
        <v>850</v>
      </c>
      <c r="E8" s="571" t="s">
        <v>851</v>
      </c>
      <c r="F8" s="571" t="s">
        <v>852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3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4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5</v>
      </c>
      <c r="B12" s="578"/>
      <c r="C12" s="579" t="n">
        <v>0</v>
      </c>
      <c r="D12" s="579" t="n">
        <v>0</v>
      </c>
      <c r="E12" s="579" t="n">
        <v>0</v>
      </c>
      <c r="F12" s="580" t="n">
        <f aca="false">C12-E12</f>
        <v>0</v>
      </c>
    </row>
    <row r="13" customFormat="false" ht="12.75" hidden="false" customHeight="false" outlineLevel="0" collapsed="false">
      <c r="A13" s="577" t="s">
        <v>856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69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2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7</v>
      </c>
      <c r="B27" s="582" t="s">
        <v>857</v>
      </c>
      <c r="C27" s="576" t="n">
        <f aca="false">SUM(C12:C26)</f>
        <v>0</v>
      </c>
      <c r="D27" s="576"/>
      <c r="E27" s="576" t="n">
        <f aca="false">SUM(E12:E26)</f>
        <v>0</v>
      </c>
      <c r="F27" s="583" t="n">
        <f aca="false">SUM(F12:F26)</f>
        <v>0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8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3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6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9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2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41</v>
      </c>
      <c r="B44" s="582" t="s">
        <v>859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60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1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2</v>
      </c>
      <c r="B47" s="585"/>
      <c r="C47" s="579" t="n">
        <v>10</v>
      </c>
      <c r="D47" s="579" t="n">
        <v>10</v>
      </c>
      <c r="E47" s="579" t="n">
        <v>0</v>
      </c>
      <c r="F47" s="580" t="n">
        <f aca="false">C47-E47</f>
        <v>10</v>
      </c>
    </row>
    <row r="48" customFormat="false" ht="12.75" hidden="false" customHeight="false" outlineLevel="0" collapsed="false">
      <c r="A48" s="577" t="s">
        <v>863</v>
      </c>
      <c r="B48" s="585"/>
      <c r="C48" s="579" t="n">
        <v>208</v>
      </c>
      <c r="D48" s="579" t="n">
        <v>20</v>
      </c>
      <c r="E48" s="579" t="n">
        <v>0</v>
      </c>
      <c r="F48" s="580" t="n">
        <f aca="false">C48-E48</f>
        <v>208</v>
      </c>
    </row>
    <row r="49" customFormat="false" ht="12.75" hidden="false" customHeight="false" outlineLevel="0" collapsed="false">
      <c r="A49" s="577" t="s">
        <v>864</v>
      </c>
      <c r="B49" s="585"/>
      <c r="C49" s="579" t="n">
        <v>10</v>
      </c>
      <c r="D49" s="579" t="n">
        <v>5</v>
      </c>
      <c r="E49" s="579" t="n">
        <v>0</v>
      </c>
      <c r="F49" s="580" t="n">
        <f aca="false">C49-E49</f>
        <v>10</v>
      </c>
    </row>
    <row r="50" customFormat="false" ht="12.75" hidden="false" customHeight="false" outlineLevel="0" collapsed="false">
      <c r="A50" s="577" t="s">
        <v>865</v>
      </c>
      <c r="B50" s="578"/>
      <c r="C50" s="579" t="n">
        <v>15</v>
      </c>
      <c r="D50" s="579" t="n">
        <v>8</v>
      </c>
      <c r="E50" s="579" t="n">
        <v>0</v>
      </c>
      <c r="F50" s="580" t="n">
        <f aca="false">C50-E50</f>
        <v>15</v>
      </c>
    </row>
    <row r="51" customFormat="false" ht="12.75" hidden="false" customHeight="false" outlineLevel="0" collapsed="false">
      <c r="A51" s="577" t="s">
        <v>86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7</v>
      </c>
      <c r="B61" s="582" t="s">
        <v>868</v>
      </c>
      <c r="C61" s="576" t="n">
        <f aca="false">SUM(C46:C60)</f>
        <v>265</v>
      </c>
      <c r="D61" s="576"/>
      <c r="E61" s="576" t="n">
        <f aca="false">SUM(E46:E60)</f>
        <v>0</v>
      </c>
      <c r="F61" s="583" t="n">
        <f aca="false">SUM(F46:F60)</f>
        <v>26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9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3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6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9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2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4</v>
      </c>
      <c r="B78" s="582" t="s">
        <v>870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71</v>
      </c>
      <c r="B79" s="582" t="s">
        <v>872</v>
      </c>
      <c r="C79" s="576" t="n">
        <f aca="false">C78+C61+C44+C27</f>
        <v>265</v>
      </c>
      <c r="D79" s="576"/>
      <c r="E79" s="576" t="n">
        <f aca="false">E78+E61+E44+E27</f>
        <v>0</v>
      </c>
      <c r="F79" s="583" t="n">
        <f aca="false">F78+F61+F44+F27</f>
        <v>265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3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4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55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6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9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2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7</v>
      </c>
      <c r="B97" s="582" t="s">
        <v>874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8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3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6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9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2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41</v>
      </c>
      <c r="B114" s="582" t="s">
        <v>875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60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3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6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9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2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7</v>
      </c>
      <c r="B131" s="582" t="s">
        <v>876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9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3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6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9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2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4</v>
      </c>
      <c r="B148" s="582" t="s">
        <v>877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8</v>
      </c>
      <c r="B149" s="582" t="s">
        <v>879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80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07-08-14T08:30:19Z</cp:lastPrinted>
  <dcterms:modified xsi:type="dcterms:W3CDTF">2007-08-20T12:14:43Z</dcterms:modified>
  <cp:revision>0</cp:revision>
  <dc:subject/>
  <dc:title/>
</cp:coreProperties>
</file>