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6.200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8.2008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1.08.2008 г.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08.2008 г.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08.2008 г.               </t>
  </si>
  <si>
    <t xml:space="preserve">                                    Съставител: С.Африк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1.08.2008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 "Телб Инвест"АД -гр.Враца</t>
  </si>
  <si>
    <t xml:space="preserve">4."ЗММ Враца" АД- 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1.08.2008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56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12</v>
      </c>
      <c r="D12" s="49" t="n">
        <v>351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305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10</v>
      </c>
      <c r="D14" s="49" t="n">
        <v>159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5</v>
      </c>
      <c r="D15" s="49" t="n">
        <v>64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7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3</v>
      </c>
      <c r="D18" s="49" t="n">
        <v>15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52</v>
      </c>
      <c r="D19" s="63" t="n">
        <f aca="false">SUM(D11:D18)</f>
        <v>102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9</v>
      </c>
      <c r="H20" s="64" t="n">
        <v>78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695</v>
      </c>
      <c r="H21" s="67" t="n">
        <f aca="false">SUM(H22:H24)</f>
        <v>209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6</v>
      </c>
      <c r="H22" s="51" t="n">
        <v>227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659</v>
      </c>
      <c r="H24" s="51" t="n">
        <v>1863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764</v>
      </c>
      <c r="H25" s="57" t="n">
        <f aca="false">H19+H20+H21</f>
        <v>2876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413</v>
      </c>
      <c r="H27" s="57" t="n">
        <f aca="false">SUM(H28:H30)</f>
        <v>316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426</v>
      </c>
      <c r="H28" s="51" t="n">
        <v>34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13</v>
      </c>
      <c r="H29" s="54" t="n">
        <v>-24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23</v>
      </c>
      <c r="E31" s="70" t="s">
        <v>100</v>
      </c>
      <c r="F31" s="50" t="s">
        <v>101</v>
      </c>
      <c r="G31" s="51" t="n">
        <v>7674</v>
      </c>
      <c r="H31" s="51" t="n">
        <v>382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23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8087</v>
      </c>
      <c r="H33" s="57" t="n">
        <f aca="false">H27+H31+H32</f>
        <v>69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9066</v>
      </c>
      <c r="H36" s="57" t="n">
        <f aca="false">H25+H17+H33</f>
        <v>3789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71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34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34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6</v>
      </c>
      <c r="H52" s="51" t="n">
        <v>6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34</v>
      </c>
      <c r="E53" s="44" t="s">
        <v>169</v>
      </c>
      <c r="F53" s="56" t="s">
        <v>170</v>
      </c>
      <c r="G53" s="51" t="n">
        <v>2</v>
      </c>
      <c r="H53" s="51" t="n">
        <v>2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28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06</v>
      </c>
      <c r="D55" s="63" t="n">
        <f aca="false">D19+D20+D21+D27+D32+D45+D51+D53+D54</f>
        <v>1324</v>
      </c>
      <c r="E55" s="44" t="s">
        <v>177</v>
      </c>
      <c r="F55" s="80" t="s">
        <v>178</v>
      </c>
      <c r="G55" s="57" t="n">
        <f aca="false">G49+G51+G52+G53+G54</f>
        <v>8</v>
      </c>
      <c r="H55" s="57" t="n">
        <f aca="false">H49+H51+H52+H53+H54</f>
        <v>42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6</v>
      </c>
      <c r="D58" s="49" t="n">
        <v>127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353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9</v>
      </c>
      <c r="D60" s="49" t="n">
        <v>44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23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65</v>
      </c>
      <c r="H61" s="57" t="n">
        <f aca="false">SUM(H62:H68)</f>
        <v>526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0</v>
      </c>
      <c r="H62" s="51" t="n">
        <v>5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78</v>
      </c>
      <c r="D64" s="63" t="n">
        <f aca="false">SUM(D58:D63)</f>
        <v>524</v>
      </c>
      <c r="E64" s="44" t="s">
        <v>205</v>
      </c>
      <c r="F64" s="50" t="s">
        <v>206</v>
      </c>
      <c r="G64" s="51" t="n">
        <v>142</v>
      </c>
      <c r="H64" s="51" t="n">
        <v>146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5</v>
      </c>
      <c r="H66" s="51" t="n">
        <v>213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4</v>
      </c>
      <c r="D67" s="49" t="n">
        <v>102</v>
      </c>
      <c r="E67" s="44" t="s">
        <v>214</v>
      </c>
      <c r="F67" s="50" t="s">
        <v>215</v>
      </c>
      <c r="G67" s="51" t="n">
        <v>4</v>
      </c>
      <c r="H67" s="51" t="n">
        <v>46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102</v>
      </c>
      <c r="D68" s="49" t="n">
        <v>541</v>
      </c>
      <c r="E68" s="44" t="s">
        <v>218</v>
      </c>
      <c r="F68" s="50" t="s">
        <v>219</v>
      </c>
      <c r="G68" s="51" t="n">
        <v>4</v>
      </c>
      <c r="H68" s="51" t="n">
        <v>116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23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8</v>
      </c>
      <c r="H70" s="51" t="n">
        <v>12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73</v>
      </c>
      <c r="D71" s="49" t="n">
        <v>374</v>
      </c>
      <c r="E71" s="70" t="s">
        <v>50</v>
      </c>
      <c r="F71" s="97" t="s">
        <v>229</v>
      </c>
      <c r="G71" s="98" t="n">
        <f aca="false">G59+G60+G61+G69+G70</f>
        <v>173</v>
      </c>
      <c r="H71" s="98" t="n">
        <f aca="false">H59+H60+H61+H69+H70</f>
        <v>561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4</v>
      </c>
      <c r="D72" s="49" t="n">
        <v>18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11</v>
      </c>
      <c r="D74" s="49" t="n">
        <v>24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94</v>
      </c>
      <c r="D75" s="63" t="n">
        <f aca="false">SUM(D67:D74)</f>
        <v>1059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73</v>
      </c>
      <c r="H79" s="110" t="n">
        <f aca="false">H71+H74+H75+H76</f>
        <v>56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0</v>
      </c>
      <c r="D87" s="49" t="n">
        <v>9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868</v>
      </c>
      <c r="D88" s="49" t="n">
        <v>1448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93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7719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8597</v>
      </c>
      <c r="D91" s="63" t="n">
        <f aca="false">SUM(D87:D90)</f>
        <v>1550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6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8870</v>
      </c>
      <c r="D93" s="63" t="n">
        <f aca="false">D64+D75+D84+D91+D92</f>
        <v>3139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9276</v>
      </c>
      <c r="D94" s="117" t="n">
        <f aca="false">D93+D55</f>
        <v>4463</v>
      </c>
      <c r="E94" s="118" t="s">
        <v>275</v>
      </c>
      <c r="F94" s="119" t="s">
        <v>276</v>
      </c>
      <c r="G94" s="120" t="n">
        <f aca="false">G36+G39+G55+G79</f>
        <v>9276</v>
      </c>
      <c r="H94" s="120" t="n">
        <f aca="false">H36+H39+H55+H79</f>
        <v>446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08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31</v>
      </c>
      <c r="D9" s="161" t="n">
        <v>829</v>
      </c>
      <c r="E9" s="159" t="s">
        <v>294</v>
      </c>
      <c r="F9" s="162" t="s">
        <v>295</v>
      </c>
      <c r="G9" s="163" t="n">
        <v>54</v>
      </c>
      <c r="H9" s="163" t="n">
        <v>1703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46</v>
      </c>
      <c r="D10" s="161" t="n">
        <v>436</v>
      </c>
      <c r="E10" s="159" t="s">
        <v>298</v>
      </c>
      <c r="F10" s="162" t="s">
        <v>299</v>
      </c>
      <c r="G10" s="163" t="n">
        <v>13</v>
      </c>
      <c r="H10" s="163" t="n">
        <v>16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7</v>
      </c>
      <c r="D11" s="161" t="n">
        <v>90</v>
      </c>
      <c r="E11" s="164" t="s">
        <v>302</v>
      </c>
      <c r="F11" s="162" t="s">
        <v>303</v>
      </c>
      <c r="G11" s="163" t="n">
        <v>26</v>
      </c>
      <c r="H11" s="163" t="n">
        <v>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0</v>
      </c>
      <c r="D12" s="161" t="n">
        <v>265</v>
      </c>
      <c r="E12" s="164" t="s">
        <v>82</v>
      </c>
      <c r="F12" s="162" t="s">
        <v>306</v>
      </c>
      <c r="G12" s="163" t="n">
        <v>138</v>
      </c>
      <c r="H12" s="163" t="n">
        <v>86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6</v>
      </c>
      <c r="D13" s="161" t="n">
        <v>71</v>
      </c>
      <c r="E13" s="165" t="s">
        <v>55</v>
      </c>
      <c r="F13" s="166" t="s">
        <v>309</v>
      </c>
      <c r="G13" s="155" t="n">
        <f aca="false">SUM(G9:G12)</f>
        <v>231</v>
      </c>
      <c r="H13" s="155" t="n">
        <f aca="false">SUM(H9:H12)</f>
        <v>1812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22</v>
      </c>
      <c r="D14" s="161" t="n">
        <v>16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-23</v>
      </c>
      <c r="D15" s="169" t="n">
        <v>-89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-18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4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70</v>
      </c>
      <c r="D19" s="175" t="n">
        <f aca="false">SUM(D9:D15)+D16</f>
        <v>1600</v>
      </c>
      <c r="E19" s="154" t="s">
        <v>326</v>
      </c>
      <c r="F19" s="167" t="s">
        <v>327</v>
      </c>
      <c r="G19" s="163" t="n">
        <v>6</v>
      </c>
      <c r="H19" s="163" t="n">
        <v>2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7649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34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7655</v>
      </c>
      <c r="H24" s="155" t="n">
        <f aca="false">SUM(H19:H23)</f>
        <v>27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34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04</v>
      </c>
      <c r="D28" s="158" t="n">
        <f aca="false">D26+D19</f>
        <v>1601</v>
      </c>
      <c r="E28" s="152" t="s">
        <v>348</v>
      </c>
      <c r="F28" s="170" t="s">
        <v>349</v>
      </c>
      <c r="G28" s="155" t="n">
        <f aca="false">G13+G15+G24</f>
        <v>7886</v>
      </c>
      <c r="H28" s="155" t="n">
        <f aca="false">H13+H15+H24</f>
        <v>1839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7682</v>
      </c>
      <c r="D30" s="158" t="n">
        <f aca="false">IF((H28-D28)&gt;0,H28-D28,0)</f>
        <v>238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04</v>
      </c>
      <c r="D33" s="175" t="n">
        <f aca="false">D28+D31+D32</f>
        <v>1601</v>
      </c>
      <c r="E33" s="152" t="s">
        <v>364</v>
      </c>
      <c r="F33" s="170" t="s">
        <v>365</v>
      </c>
      <c r="G33" s="179" t="n">
        <f aca="false">G32+G31+G28</f>
        <v>7886</v>
      </c>
      <c r="H33" s="179" t="n">
        <f aca="false">H32+H31+H28</f>
        <v>1839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7682</v>
      </c>
      <c r="D34" s="158" t="n">
        <f aca="false">IF((H33-D33)&gt;0,H33-D33,0)</f>
        <v>238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8</v>
      </c>
      <c r="D35" s="175" t="n">
        <f aca="false">D36+D37+D38</f>
        <v>4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8</v>
      </c>
      <c r="D36" s="161" t="n">
        <v>4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674</v>
      </c>
      <c r="D39" s="191" t="n">
        <f aca="false">+IF((H33-D33-D35)&gt;0,H33-D33-D35,0)</f>
        <v>234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7674</v>
      </c>
      <c r="D41" s="153" t="n">
        <f aca="false">IF(D39-D40&gt;0,D39-D40,0)</f>
        <v>234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7886</v>
      </c>
      <c r="D42" s="179" t="n">
        <f aca="false">D33+D35+D39</f>
        <v>1839</v>
      </c>
      <c r="E42" s="182" t="s">
        <v>391</v>
      </c>
      <c r="F42" s="190" t="s">
        <v>392</v>
      </c>
      <c r="G42" s="179" t="n">
        <f aca="false">G39+G33</f>
        <v>7886</v>
      </c>
      <c r="H42" s="179" t="n">
        <f aca="false">H39+H33</f>
        <v>1839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n">
        <v>39681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20138888888889" right="0.179861111111111" top="0.280555555555556" bottom="0.190277777777778" header="0.19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5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6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0.06.2008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7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8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399</v>
      </c>
      <c r="B10" s="238" t="s">
        <v>400</v>
      </c>
      <c r="C10" s="239" t="n">
        <v>295</v>
      </c>
      <c r="D10" s="239" t="n">
        <v>2347</v>
      </c>
      <c r="E10" s="236"/>
      <c r="F10" s="236"/>
    </row>
    <row r="11" customFormat="false" ht="12" hidden="false" customHeight="false" outlineLevel="0" collapsed="false">
      <c r="A11" s="237" t="s">
        <v>401</v>
      </c>
      <c r="B11" s="238" t="s">
        <v>402</v>
      </c>
      <c r="C11" s="239" t="n">
        <v>-211</v>
      </c>
      <c r="D11" s="239" t="n">
        <v>-1513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3</v>
      </c>
      <c r="B12" s="238" t="s">
        <v>404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5</v>
      </c>
      <c r="B13" s="238" t="s">
        <v>406</v>
      </c>
      <c r="C13" s="239" t="n">
        <v>-98</v>
      </c>
      <c r="D13" s="239" t="n">
        <v>-454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7</v>
      </c>
      <c r="B14" s="238" t="s">
        <v>408</v>
      </c>
      <c r="C14" s="239" t="n">
        <v>-12</v>
      </c>
      <c r="D14" s="239" t="n">
        <v>-34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9</v>
      </c>
      <c r="B15" s="238" t="s">
        <v>410</v>
      </c>
      <c r="C15" s="239" t="n">
        <v>0</v>
      </c>
      <c r="D15" s="239" t="n">
        <v>0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1</v>
      </c>
      <c r="B16" s="238" t="s">
        <v>412</v>
      </c>
      <c r="C16" s="239" t="n">
        <v>5</v>
      </c>
      <c r="D16" s="239" t="n">
        <v>0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3</v>
      </c>
      <c r="B17" s="238" t="s">
        <v>414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5</v>
      </c>
      <c r="B18" s="243" t="s">
        <v>416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7</v>
      </c>
      <c r="B19" s="238" t="s">
        <v>418</v>
      </c>
      <c r="C19" s="239" t="n">
        <v>10</v>
      </c>
      <c r="D19" s="239" t="n">
        <v>-193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19</v>
      </c>
      <c r="B20" s="245" t="s">
        <v>420</v>
      </c>
      <c r="C20" s="235" t="n">
        <f aca="false">SUM(C10:C19)</f>
        <v>-11</v>
      </c>
      <c r="D20" s="235" t="n">
        <f aca="false">SUM(D10:D19)</f>
        <v>153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1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2</v>
      </c>
      <c r="B22" s="238" t="s">
        <v>423</v>
      </c>
      <c r="C22" s="239" t="n">
        <v>0</v>
      </c>
      <c r="D22" s="239" t="n">
        <v>-67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4</v>
      </c>
      <c r="B23" s="238" t="s">
        <v>425</v>
      </c>
      <c r="C23" s="239" t="n">
        <v>81</v>
      </c>
      <c r="D23" s="239" t="n">
        <v>8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6</v>
      </c>
      <c r="B24" s="238" t="s">
        <v>427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8</v>
      </c>
      <c r="B25" s="238" t="s">
        <v>429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0</v>
      </c>
      <c r="B26" s="238" t="s">
        <v>431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2</v>
      </c>
      <c r="B27" s="238" t="s">
        <v>433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4</v>
      </c>
      <c r="B28" s="238" t="s">
        <v>435</v>
      </c>
      <c r="C28" s="239" t="n">
        <v>7646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6</v>
      </c>
      <c r="B29" s="238" t="s">
        <v>437</v>
      </c>
      <c r="C29" s="239" t="n">
        <v>0</v>
      </c>
      <c r="D29" s="239" t="n">
        <v>0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5</v>
      </c>
      <c r="B30" s="238" t="s">
        <v>438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39</v>
      </c>
      <c r="B31" s="238" t="s">
        <v>440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1</v>
      </c>
      <c r="B32" s="245" t="s">
        <v>442</v>
      </c>
      <c r="C32" s="235" t="n">
        <f aca="false">SUM(C22:C31)</f>
        <v>7727</v>
      </c>
      <c r="D32" s="235" t="n">
        <f aca="false">SUM(D22:D31)</f>
        <v>-59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3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4</v>
      </c>
      <c r="B34" s="238" t="s">
        <v>445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6</v>
      </c>
      <c r="B35" s="238" t="s">
        <v>447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8</v>
      </c>
      <c r="B36" s="238" t="s">
        <v>449</v>
      </c>
      <c r="C36" s="239" t="n">
        <v>80</v>
      </c>
      <c r="D36" s="239" t="n">
        <v>0</v>
      </c>
      <c r="E36" s="236"/>
      <c r="F36" s="236"/>
    </row>
    <row r="37" customFormat="false" ht="12" hidden="false" customHeight="false" outlineLevel="0" collapsed="false">
      <c r="A37" s="237" t="s">
        <v>450</v>
      </c>
      <c r="B37" s="238" t="s">
        <v>451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2</v>
      </c>
      <c r="B38" s="238" t="s">
        <v>453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4</v>
      </c>
      <c r="B39" s="238" t="s">
        <v>455</v>
      </c>
      <c r="C39" s="239" t="n">
        <v>13</v>
      </c>
      <c r="D39" s="239" t="n">
        <v>4</v>
      </c>
      <c r="E39" s="236"/>
      <c r="F39" s="236"/>
    </row>
    <row r="40" customFormat="false" ht="12" hidden="false" customHeight="false" outlineLevel="0" collapsed="false">
      <c r="A40" s="237" t="s">
        <v>456</v>
      </c>
      <c r="B40" s="238" t="s">
        <v>457</v>
      </c>
      <c r="C40" s="239" t="n">
        <v>0</v>
      </c>
      <c r="D40" s="239" t="n">
        <v>0</v>
      </c>
      <c r="E40" s="236"/>
      <c r="F40" s="236"/>
    </row>
    <row r="41" customFormat="false" ht="12" hidden="false" customHeight="false" outlineLevel="0" collapsed="false">
      <c r="A41" s="237" t="s">
        <v>458</v>
      </c>
      <c r="B41" s="238" t="s">
        <v>459</v>
      </c>
      <c r="C41" s="239" t="n">
        <v>0</v>
      </c>
      <c r="D41" s="239" t="n">
        <v>-1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0</v>
      </c>
      <c r="B42" s="245" t="s">
        <v>461</v>
      </c>
      <c r="C42" s="235" t="n">
        <f aca="false">SUM(C34:C41)</f>
        <v>93</v>
      </c>
      <c r="D42" s="235" t="n">
        <f aca="false">SUM(D34:D41)</f>
        <v>3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2</v>
      </c>
      <c r="B43" s="245" t="s">
        <v>463</v>
      </c>
      <c r="C43" s="235" t="n">
        <f aca="false">C42+C32+C20</f>
        <v>7809</v>
      </c>
      <c r="D43" s="235" t="n">
        <f aca="false">D42+D32+D20</f>
        <v>97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4</v>
      </c>
      <c r="B44" s="246" t="s">
        <v>465</v>
      </c>
      <c r="C44" s="249" t="n">
        <v>788</v>
      </c>
      <c r="D44" s="249" t="n">
        <v>720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6</v>
      </c>
      <c r="B45" s="246" t="s">
        <v>467</v>
      </c>
      <c r="C45" s="235" t="n">
        <f aca="false">C44+C43</f>
        <v>8597</v>
      </c>
      <c r="D45" s="235" t="n">
        <f aca="false">D44+D43</f>
        <v>817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8</v>
      </c>
      <c r="B46" s="246" t="s">
        <v>469</v>
      </c>
      <c r="C46" s="250" t="n">
        <v>8597</v>
      </c>
      <c r="D46" s="250" t="n">
        <v>783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0</v>
      </c>
      <c r="B47" s="246" t="s">
        <v>471</v>
      </c>
      <c r="C47" s="250" t="n">
        <v>0</v>
      </c>
      <c r="D47" s="250" t="n">
        <v>34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2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3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4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6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0.06.2008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7</v>
      </c>
      <c r="E6" s="280"/>
      <c r="F6" s="280"/>
      <c r="G6" s="280"/>
      <c r="H6" s="280"/>
      <c r="I6" s="281" t="s">
        <v>478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88" t="s">
        <v>481</v>
      </c>
      <c r="D7" s="289" t="s">
        <v>482</v>
      </c>
      <c r="E7" s="279" t="s">
        <v>483</v>
      </c>
      <c r="F7" s="290" t="s">
        <v>484</v>
      </c>
      <c r="G7" s="290"/>
      <c r="H7" s="290"/>
      <c r="I7" s="279" t="s">
        <v>485</v>
      </c>
      <c r="J7" s="291" t="s">
        <v>486</v>
      </c>
      <c r="K7" s="288" t="s">
        <v>487</v>
      </c>
      <c r="L7" s="288" t="s">
        <v>488</v>
      </c>
      <c r="M7" s="292" t="s">
        <v>489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0</v>
      </c>
      <c r="G8" s="290" t="s">
        <v>491</v>
      </c>
      <c r="H8" s="290" t="s">
        <v>492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3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4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5</v>
      </c>
      <c r="B11" s="301" t="s">
        <v>496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786</v>
      </c>
      <c r="F11" s="307" t="n">
        <f aca="false">'справка №1-БАЛАНС'!H22</f>
        <v>227</v>
      </c>
      <c r="G11" s="307" t="n">
        <f aca="false">'справка №1-БАЛАНС'!H23</f>
        <v>0</v>
      </c>
      <c r="H11" s="308" t="n">
        <v>1863</v>
      </c>
      <c r="I11" s="307" t="n">
        <f aca="false">'справка №1-БАЛАНС'!H28+'справка №1-БАЛАНС'!H31</f>
        <v>722</v>
      </c>
      <c r="J11" s="307" t="n">
        <f aca="false">'справка №1-БАЛАНС'!H29+'справка №1-БАЛАНС'!H32</f>
        <v>-24</v>
      </c>
      <c r="K11" s="308" t="n">
        <v>0</v>
      </c>
      <c r="L11" s="309" t="n">
        <f aca="false">SUM(C11:K11)</f>
        <v>3789</v>
      </c>
      <c r="M11" s="307" t="n">
        <f aca="false">'справка №1-БАЛАНС'!H39</f>
        <v>71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7</v>
      </c>
      <c r="B12" s="301" t="s">
        <v>498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499</v>
      </c>
      <c r="B13" s="303" t="s">
        <v>500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1</v>
      </c>
      <c r="B14" s="303" t="s">
        <v>502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3</v>
      </c>
      <c r="B15" s="301" t="s">
        <v>504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786</v>
      </c>
      <c r="F15" s="315" t="n">
        <f aca="false">F11+F12</f>
        <v>227</v>
      </c>
      <c r="G15" s="315" t="n">
        <f aca="false">G11+G12</f>
        <v>0</v>
      </c>
      <c r="H15" s="315" t="n">
        <f aca="false">H11+H12</f>
        <v>1863</v>
      </c>
      <c r="I15" s="315" t="n">
        <f aca="false">I11+I12</f>
        <v>722</v>
      </c>
      <c r="J15" s="315" t="n">
        <f aca="false">J11+J12</f>
        <v>-24</v>
      </c>
      <c r="K15" s="315" t="n">
        <f aca="false">K11+K12</f>
        <v>0</v>
      </c>
      <c r="L15" s="309" t="n">
        <f aca="false">SUM(C15:K15)</f>
        <v>3789</v>
      </c>
      <c r="M15" s="315" t="n">
        <f aca="false">M11+M12</f>
        <v>71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5</v>
      </c>
      <c r="B16" s="316" t="s">
        <v>506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7674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7674</v>
      </c>
      <c r="M16" s="308"/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7</v>
      </c>
      <c r="B17" s="303" t="s">
        <v>508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-22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22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09</v>
      </c>
      <c r="B18" s="324" t="s">
        <v>510</v>
      </c>
      <c r="C18" s="308" t="n">
        <v>0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  <c r="K18" s="308" t="n">
        <v>0</v>
      </c>
      <c r="L18" s="309" t="n">
        <f aca="false">SUM(C18:K18)</f>
        <v>0</v>
      </c>
      <c r="M18" s="308" t="n">
        <v>0</v>
      </c>
      <c r="N18" s="314"/>
    </row>
    <row r="19" customFormat="false" ht="12" hidden="false" customHeight="true" outlineLevel="0" collapsed="false">
      <c r="A19" s="323" t="s">
        <v>511</v>
      </c>
      <c r="B19" s="324" t="s">
        <v>512</v>
      </c>
      <c r="C19" s="308" t="n">
        <v>0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0</v>
      </c>
      <c r="I19" s="308" t="n">
        <v>-22</v>
      </c>
      <c r="J19" s="308" t="n">
        <v>0</v>
      </c>
      <c r="K19" s="308" t="n">
        <v>0</v>
      </c>
      <c r="L19" s="309" t="n">
        <f aca="false">SUM(C19:K19)</f>
        <v>-22</v>
      </c>
      <c r="M19" s="308" t="n">
        <v>0</v>
      </c>
      <c r="N19" s="314"/>
    </row>
    <row r="20" customFormat="false" ht="12.75" hidden="false" customHeight="true" outlineLevel="0" collapsed="false">
      <c r="A20" s="313" t="s">
        <v>513</v>
      </c>
      <c r="B20" s="303" t="s">
        <v>514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11</v>
      </c>
      <c r="K20" s="308" t="n">
        <v>0</v>
      </c>
      <c r="L20" s="309" t="n">
        <f aca="false">SUM(C20:K20)</f>
        <v>11</v>
      </c>
      <c r="M20" s="308" t="n">
        <v>0</v>
      </c>
      <c r="N20" s="314"/>
    </row>
    <row r="21" customFormat="false" ht="23.25" hidden="false" customHeight="true" outlineLevel="0" collapsed="false">
      <c r="A21" s="313" t="s">
        <v>515</v>
      </c>
      <c r="B21" s="303" t="s">
        <v>516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7</v>
      </c>
      <c r="B22" s="303" t="s">
        <v>518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19</v>
      </c>
      <c r="B23" s="303" t="s">
        <v>520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1</v>
      </c>
      <c r="B24" s="303" t="s">
        <v>522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7</v>
      </c>
      <c r="B25" s="303" t="s">
        <v>523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19</v>
      </c>
      <c r="B26" s="303" t="s">
        <v>524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5</v>
      </c>
      <c r="B27" s="303" t="s">
        <v>526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7</v>
      </c>
      <c r="B28" s="303" t="s">
        <v>528</v>
      </c>
      <c r="C28" s="308" t="n">
        <v>0</v>
      </c>
      <c r="D28" s="308" t="n">
        <v>0</v>
      </c>
      <c r="E28" s="308" t="n">
        <v>-717</v>
      </c>
      <c r="F28" s="308" t="n">
        <v>-191</v>
      </c>
      <c r="G28" s="308" t="n">
        <v>0</v>
      </c>
      <c r="H28" s="308" t="n">
        <v>-1204</v>
      </c>
      <c r="I28" s="308" t="n">
        <v>-274</v>
      </c>
      <c r="J28" s="308" t="n">
        <v>0</v>
      </c>
      <c r="K28" s="308" t="n">
        <v>0</v>
      </c>
      <c r="L28" s="309" t="n">
        <f aca="false">SUM(C28:K28)</f>
        <v>-2386</v>
      </c>
      <c r="M28" s="308" t="n">
        <v>-42</v>
      </c>
      <c r="N28" s="314"/>
    </row>
    <row r="29" customFormat="false" ht="14.25" hidden="false" customHeight="true" outlineLevel="0" collapsed="false">
      <c r="A29" s="306" t="s">
        <v>529</v>
      </c>
      <c r="B29" s="301" t="s">
        <v>530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69</v>
      </c>
      <c r="F29" s="311" t="n">
        <f aca="false">F17+F20+F21+F24+F28+F27+F15+F16</f>
        <v>36</v>
      </c>
      <c r="G29" s="311" t="n">
        <f aca="false">G17+G20+G21+G24+G28+G27+G15+G16</f>
        <v>0</v>
      </c>
      <c r="H29" s="311" t="n">
        <f aca="false">H17+H20+H21+H24+H28+H27+H15+H16</f>
        <v>659</v>
      </c>
      <c r="I29" s="311" t="n">
        <f aca="false">I17+I20+I21+I24+I28+I27+I15+I16</f>
        <v>8100</v>
      </c>
      <c r="J29" s="311" t="n">
        <f aca="false">J17+J20+J21+J24+J28+J27+J15+J16</f>
        <v>-13</v>
      </c>
      <c r="K29" s="311" t="n">
        <f aca="false">K17+K20+K21+K24+K28+K27+K15+K16</f>
        <v>0</v>
      </c>
      <c r="L29" s="309" t="n">
        <f aca="false">SUM(C29:K29)</f>
        <v>9066</v>
      </c>
      <c r="M29" s="311" t="n">
        <f aca="false">M17+M20+M21+M24+M28+M27+M15+M16</f>
        <v>29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1</v>
      </c>
      <c r="B30" s="303" t="s">
        <v>532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3</v>
      </c>
      <c r="B31" s="303" t="s">
        <v>534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5</v>
      </c>
      <c r="B32" s="301" t="s">
        <v>536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69</v>
      </c>
      <c r="F32" s="311" t="n">
        <f aca="false">F29+F30+F31</f>
        <v>36</v>
      </c>
      <c r="G32" s="311" t="n">
        <f aca="false">G29+G30+G31</f>
        <v>0</v>
      </c>
      <c r="H32" s="311" t="n">
        <f aca="false">H29+H30+H31</f>
        <v>659</v>
      </c>
      <c r="I32" s="311" t="n">
        <f aca="false">I29+I30+I31</f>
        <v>8100</v>
      </c>
      <c r="J32" s="311" t="n">
        <f aca="false">J29+J30+J31</f>
        <v>-13</v>
      </c>
      <c r="K32" s="311" t="n">
        <f aca="false">K29+K30+K31</f>
        <v>0</v>
      </c>
      <c r="L32" s="309" t="n">
        <f aca="false">SUM(C32:K32)</f>
        <v>9066</v>
      </c>
      <c r="M32" s="311" t="n">
        <f aca="false">M29+M30+M31</f>
        <v>29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7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8</v>
      </c>
      <c r="B38" s="332"/>
      <c r="C38" s="333"/>
      <c r="D38" s="334" t="s">
        <v>473</v>
      </c>
      <c r="E38" s="334"/>
      <c r="F38" s="334"/>
      <c r="G38" s="334"/>
      <c r="H38" s="334"/>
      <c r="I38" s="334"/>
      <c r="J38" s="333" t="s">
        <v>539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0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6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0.06.2008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1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2</v>
      </c>
    </row>
    <row r="5" s="356" customFormat="true" ht="30.75" hidden="false" customHeight="true" outlineLevel="0" collapsed="false">
      <c r="A5" s="353" t="s">
        <v>479</v>
      </c>
      <c r="B5" s="353"/>
      <c r="C5" s="354" t="s">
        <v>12</v>
      </c>
      <c r="D5" s="355" t="s">
        <v>543</v>
      </c>
      <c r="E5" s="355"/>
      <c r="F5" s="355"/>
      <c r="G5" s="355"/>
      <c r="H5" s="355" t="s">
        <v>544</v>
      </c>
      <c r="I5" s="355"/>
      <c r="J5" s="353" t="s">
        <v>545</v>
      </c>
      <c r="K5" s="355" t="s">
        <v>546</v>
      </c>
      <c r="L5" s="355"/>
      <c r="M5" s="355"/>
      <c r="N5" s="355"/>
      <c r="O5" s="355" t="s">
        <v>544</v>
      </c>
      <c r="P5" s="355"/>
      <c r="Q5" s="353" t="s">
        <v>547</v>
      </c>
      <c r="R5" s="353" t="s">
        <v>548</v>
      </c>
    </row>
    <row r="6" s="356" customFormat="true" ht="48" hidden="false" customHeight="false" outlineLevel="0" collapsed="false">
      <c r="A6" s="357"/>
      <c r="B6" s="358"/>
      <c r="C6" s="359"/>
      <c r="D6" s="355" t="s">
        <v>549</v>
      </c>
      <c r="E6" s="355" t="s">
        <v>550</v>
      </c>
      <c r="F6" s="355" t="s">
        <v>551</v>
      </c>
      <c r="G6" s="355" t="s">
        <v>552</v>
      </c>
      <c r="H6" s="355" t="s">
        <v>553</v>
      </c>
      <c r="I6" s="355" t="s">
        <v>554</v>
      </c>
      <c r="J6" s="360"/>
      <c r="K6" s="355" t="s">
        <v>549</v>
      </c>
      <c r="L6" s="355" t="s">
        <v>555</v>
      </c>
      <c r="M6" s="355" t="s">
        <v>556</v>
      </c>
      <c r="N6" s="355" t="s">
        <v>557</v>
      </c>
      <c r="O6" s="355" t="s">
        <v>553</v>
      </c>
      <c r="P6" s="355" t="s">
        <v>554</v>
      </c>
      <c r="Q6" s="360"/>
      <c r="R6" s="360"/>
    </row>
    <row r="7" s="356" customFormat="true" ht="12" hidden="false" customHeight="false" outlineLevel="0" collapsed="false">
      <c r="A7" s="361" t="s">
        <v>558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59</v>
      </c>
      <c r="B8" s="362" t="s">
        <v>560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1</v>
      </c>
      <c r="B9" s="365" t="s">
        <v>562</v>
      </c>
      <c r="C9" s="366" t="s">
        <v>563</v>
      </c>
      <c r="D9" s="367" t="n">
        <v>56</v>
      </c>
      <c r="E9" s="367" t="n">
        <v>0</v>
      </c>
      <c r="F9" s="367" t="n">
        <v>34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4</v>
      </c>
      <c r="B10" s="365" t="s">
        <v>565</v>
      </c>
      <c r="C10" s="366" t="s">
        <v>566</v>
      </c>
      <c r="D10" s="367" t="n">
        <v>592</v>
      </c>
      <c r="E10" s="367" t="n">
        <v>0</v>
      </c>
      <c r="F10" s="367" t="n">
        <v>400</v>
      </c>
      <c r="G10" s="368" t="n">
        <f aca="false">D10+E10-F10</f>
        <v>192</v>
      </c>
      <c r="H10" s="369" t="n">
        <v>0</v>
      </c>
      <c r="I10" s="369" t="n">
        <v>0</v>
      </c>
      <c r="J10" s="368" t="n">
        <f aca="false">G10+H10-I10</f>
        <v>192</v>
      </c>
      <c r="K10" s="369" t="n">
        <v>241</v>
      </c>
      <c r="L10" s="369" t="n">
        <v>3</v>
      </c>
      <c r="M10" s="369" t="n">
        <v>164</v>
      </c>
      <c r="N10" s="368" t="n">
        <f aca="false">K10+L10-M10</f>
        <v>80</v>
      </c>
      <c r="O10" s="369" t="n">
        <v>0</v>
      </c>
      <c r="P10" s="369" t="n">
        <v>0</v>
      </c>
      <c r="Q10" s="368" t="n">
        <f aca="false">N10+O10-P10</f>
        <v>80</v>
      </c>
      <c r="R10" s="368" t="n">
        <f aca="false">J10-Q10</f>
        <v>112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7</v>
      </c>
      <c r="B11" s="365" t="s">
        <v>568</v>
      </c>
      <c r="C11" s="366" t="s">
        <v>569</v>
      </c>
      <c r="D11" s="367" t="n">
        <v>1535</v>
      </c>
      <c r="E11" s="367" t="n">
        <v>0</v>
      </c>
      <c r="F11" s="367" t="n">
        <v>1516</v>
      </c>
      <c r="G11" s="368" t="n">
        <f aca="false">D11+E11-F11</f>
        <v>19</v>
      </c>
      <c r="H11" s="369" t="n">
        <v>0</v>
      </c>
      <c r="I11" s="369" t="n">
        <v>0</v>
      </c>
      <c r="J11" s="368" t="n">
        <f aca="false">G11+H11-I11</f>
        <v>19</v>
      </c>
      <c r="K11" s="369" t="n">
        <v>1230</v>
      </c>
      <c r="L11" s="369" t="n">
        <v>0</v>
      </c>
      <c r="M11" s="369" t="n">
        <v>1211</v>
      </c>
      <c r="N11" s="368" t="n">
        <f aca="false">K11+L11-M11</f>
        <v>19</v>
      </c>
      <c r="O11" s="369" t="n">
        <v>0</v>
      </c>
      <c r="P11" s="369" t="n">
        <v>0</v>
      </c>
      <c r="Q11" s="368" t="n">
        <f aca="false">N11+O11-P11</f>
        <v>19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0</v>
      </c>
      <c r="B12" s="365" t="s">
        <v>571</v>
      </c>
      <c r="C12" s="366" t="s">
        <v>572</v>
      </c>
      <c r="D12" s="367" t="n">
        <v>291</v>
      </c>
      <c r="E12" s="367" t="n">
        <v>0</v>
      </c>
      <c r="F12" s="367" t="n">
        <v>269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32</v>
      </c>
      <c r="L12" s="369" t="n">
        <v>1</v>
      </c>
      <c r="M12" s="369" t="n">
        <v>121</v>
      </c>
      <c r="N12" s="368" t="n">
        <f aca="false">K12+L12-M12</f>
        <v>12</v>
      </c>
      <c r="O12" s="369" t="n">
        <v>0</v>
      </c>
      <c r="P12" s="369" t="n">
        <v>0</v>
      </c>
      <c r="Q12" s="368" t="n">
        <f aca="false">N12+O12-P12</f>
        <v>12</v>
      </c>
      <c r="R12" s="368" t="n">
        <f aca="false">J12-Q12</f>
        <v>10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3</v>
      </c>
      <c r="B13" s="365" t="s">
        <v>574</v>
      </c>
      <c r="C13" s="366" t="s">
        <v>575</v>
      </c>
      <c r="D13" s="367" t="n">
        <v>260</v>
      </c>
      <c r="E13" s="367" t="n">
        <v>0</v>
      </c>
      <c r="F13" s="367" t="n">
        <v>227</v>
      </c>
      <c r="G13" s="368" t="n">
        <f aca="false">D13+E13-F13</f>
        <v>33</v>
      </c>
      <c r="H13" s="369" t="n">
        <v>0</v>
      </c>
      <c r="I13" s="369" t="n">
        <v>0</v>
      </c>
      <c r="J13" s="368" t="n">
        <f aca="false">G13+H13-I13</f>
        <v>33</v>
      </c>
      <c r="K13" s="369" t="n">
        <v>196</v>
      </c>
      <c r="L13" s="369" t="n">
        <v>2</v>
      </c>
      <c r="M13" s="369" t="n">
        <v>170</v>
      </c>
      <c r="N13" s="368" t="n">
        <f aca="false">K13+L13-M13</f>
        <v>28</v>
      </c>
      <c r="O13" s="369" t="n">
        <v>0</v>
      </c>
      <c r="P13" s="369" t="n">
        <v>0</v>
      </c>
      <c r="Q13" s="368" t="n">
        <f aca="false">N13+O13-P13</f>
        <v>28</v>
      </c>
      <c r="R13" s="368" t="n">
        <f aca="false">J13-Q13</f>
        <v>5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6</v>
      </c>
      <c r="B14" s="365" t="s">
        <v>577</v>
      </c>
      <c r="C14" s="366" t="s">
        <v>578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79</v>
      </c>
      <c r="B15" s="372" t="s">
        <v>580</v>
      </c>
      <c r="C15" s="373" t="s">
        <v>581</v>
      </c>
      <c r="D15" s="374" t="n">
        <v>70</v>
      </c>
      <c r="E15" s="374" t="n">
        <v>0</v>
      </c>
      <c r="F15" s="374" t="n">
        <v>7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2</v>
      </c>
      <c r="B16" s="378" t="s">
        <v>583</v>
      </c>
      <c r="C16" s="366" t="s">
        <v>584</v>
      </c>
      <c r="D16" s="367" t="n">
        <v>45</v>
      </c>
      <c r="E16" s="367" t="n">
        <v>0</v>
      </c>
      <c r="F16" s="367" t="n">
        <v>34</v>
      </c>
      <c r="G16" s="368" t="n">
        <f aca="false">D16+E16-F16</f>
        <v>11</v>
      </c>
      <c r="H16" s="369" t="n">
        <v>0</v>
      </c>
      <c r="I16" s="369" t="n">
        <v>0</v>
      </c>
      <c r="J16" s="368" t="n">
        <f aca="false">G16+H16-I16</f>
        <v>11</v>
      </c>
      <c r="K16" s="369" t="n">
        <v>30</v>
      </c>
      <c r="L16" s="369" t="n">
        <v>1</v>
      </c>
      <c r="M16" s="369" t="n">
        <v>23</v>
      </c>
      <c r="N16" s="368" t="n">
        <f aca="false">K16+L16-M16</f>
        <v>8</v>
      </c>
      <c r="O16" s="369" t="n">
        <v>0</v>
      </c>
      <c r="P16" s="369" t="n">
        <v>0</v>
      </c>
      <c r="Q16" s="368" t="n">
        <f aca="false">N16+O16-P16</f>
        <v>8</v>
      </c>
      <c r="R16" s="368" t="n">
        <f aca="false">J16-Q16</f>
        <v>3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5</v>
      </c>
      <c r="C17" s="380" t="s">
        <v>586</v>
      </c>
      <c r="D17" s="381" t="n">
        <f aca="false">SUM(D9:D16)</f>
        <v>2849</v>
      </c>
      <c r="E17" s="381" t="n">
        <f aca="false">SUM(E9:E16)</f>
        <v>0</v>
      </c>
      <c r="F17" s="381" t="n">
        <f aca="false">SUM(F9:F16)</f>
        <v>2550</v>
      </c>
      <c r="G17" s="368" t="n">
        <f aca="false">D17+E17-F17</f>
        <v>299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299</v>
      </c>
      <c r="K17" s="382" t="n">
        <f aca="false">SUM(K9:K16)</f>
        <v>1829</v>
      </c>
      <c r="L17" s="382" t="n">
        <f aca="false">SUM(L9:L16)</f>
        <v>7</v>
      </c>
      <c r="M17" s="382" t="n">
        <f aca="false">SUM(M9:M16)</f>
        <v>1689</v>
      </c>
      <c r="N17" s="368" t="n">
        <f aca="false">K17+L17-M17</f>
        <v>147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47</v>
      </c>
      <c r="R17" s="368" t="n">
        <f aca="false">J17-Q17</f>
        <v>152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7</v>
      </c>
      <c r="B18" s="384" t="s">
        <v>588</v>
      </c>
      <c r="C18" s="380" t="s">
        <v>589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0</v>
      </c>
      <c r="B19" s="384" t="s">
        <v>591</v>
      </c>
      <c r="C19" s="380" t="s">
        <v>592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3</v>
      </c>
      <c r="B20" s="362" t="s">
        <v>594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1</v>
      </c>
      <c r="B21" s="365" t="s">
        <v>595</v>
      </c>
      <c r="C21" s="366" t="s">
        <v>596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4</v>
      </c>
      <c r="B22" s="365" t="s">
        <v>597</v>
      </c>
      <c r="C22" s="366" t="s">
        <v>598</v>
      </c>
      <c r="D22" s="367" t="n">
        <v>2</v>
      </c>
      <c r="E22" s="367" t="n">
        <v>0</v>
      </c>
      <c r="F22" s="367" t="n">
        <v>2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2</v>
      </c>
      <c r="L22" s="369" t="n">
        <v>0</v>
      </c>
      <c r="M22" s="369" t="n">
        <v>2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7</v>
      </c>
      <c r="B23" s="372" t="s">
        <v>599</v>
      </c>
      <c r="C23" s="366" t="s">
        <v>600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0</v>
      </c>
      <c r="B24" s="391" t="s">
        <v>583</v>
      </c>
      <c r="C24" s="366" t="s">
        <v>601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2</v>
      </c>
      <c r="C25" s="392" t="s">
        <v>603</v>
      </c>
      <c r="D25" s="393" t="n">
        <f aca="false">SUM(D21:D24)</f>
        <v>2</v>
      </c>
      <c r="E25" s="393" t="n">
        <f aca="false">SUM(E21:E24)</f>
        <v>0</v>
      </c>
      <c r="F25" s="393" t="n">
        <f aca="false">SUM(F21:F24)</f>
        <v>2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2</v>
      </c>
      <c r="L25" s="395" t="n">
        <f aca="false">SUM(L21:L24)</f>
        <v>0</v>
      </c>
      <c r="M25" s="395" t="n">
        <f aca="false">SUM(M21:M24)</f>
        <v>2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4</v>
      </c>
      <c r="B26" s="396" t="s">
        <v>605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1</v>
      </c>
      <c r="B27" s="402" t="s">
        <v>606</v>
      </c>
      <c r="C27" s="403" t="s">
        <v>607</v>
      </c>
      <c r="D27" s="404" t="n">
        <f aca="false">SUM(D28:D31)</f>
        <v>26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6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6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6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8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09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0</v>
      </c>
      <c r="D30" s="367" t="n">
        <v>265</v>
      </c>
      <c r="E30" s="367" t="n">
        <v>0</v>
      </c>
      <c r="F30" s="367" t="n">
        <v>0</v>
      </c>
      <c r="G30" s="368" t="n">
        <f aca="false">D30+E30-F30</f>
        <v>265</v>
      </c>
      <c r="H30" s="407" t="n">
        <v>0</v>
      </c>
      <c r="I30" s="407" t="n">
        <v>0</v>
      </c>
      <c r="J30" s="368" t="n">
        <f aca="false">G30+H30-I30</f>
        <v>26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6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1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4</v>
      </c>
      <c r="B32" s="402" t="s">
        <v>612</v>
      </c>
      <c r="C32" s="366" t="s">
        <v>613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4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5</v>
      </c>
      <c r="C34" s="366" t="s">
        <v>616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7</v>
      </c>
      <c r="C35" s="366" t="s">
        <v>618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19</v>
      </c>
      <c r="C36" s="366" t="s">
        <v>620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7</v>
      </c>
      <c r="B37" s="372" t="s">
        <v>583</v>
      </c>
      <c r="C37" s="366" t="s">
        <v>621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2</v>
      </c>
      <c r="C38" s="380" t="s">
        <v>623</v>
      </c>
      <c r="D38" s="381" t="n">
        <f aca="false">D27+D32+D37</f>
        <v>26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6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6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6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4</v>
      </c>
      <c r="B39" s="383" t="s">
        <v>625</v>
      </c>
      <c r="C39" s="380" t="s">
        <v>626</v>
      </c>
      <c r="D39" s="367" t="n">
        <v>-23</v>
      </c>
      <c r="E39" s="367" t="n">
        <v>0</v>
      </c>
      <c r="F39" s="367" t="n">
        <v>-12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7</v>
      </c>
      <c r="C40" s="409" t="s">
        <v>628</v>
      </c>
      <c r="D40" s="410" t="n">
        <f aca="false">D17+D18+D19+D25+D38+D39</f>
        <v>3093</v>
      </c>
      <c r="E40" s="410" t="n">
        <f aca="false">E17+E18+E19+E25+E38+E39</f>
        <v>0</v>
      </c>
      <c r="F40" s="410" t="n">
        <f aca="false">F17+F18+F19+F25+F38+F39</f>
        <v>2540</v>
      </c>
      <c r="G40" s="410" t="n">
        <f aca="false">G17+G18+G19+G25+G38+G39</f>
        <v>553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53</v>
      </c>
      <c r="K40" s="410" t="n">
        <f aca="false">K17+K18+K19+K25+K38+K39</f>
        <v>1831</v>
      </c>
      <c r="L40" s="410" t="n">
        <f aca="false">L17+L18+L19+L25+L38+L39</f>
        <v>7</v>
      </c>
      <c r="M40" s="410" t="n">
        <f aca="false">M17+M18+M19+M25+M38+M39</f>
        <v>1691</v>
      </c>
      <c r="N40" s="410" t="n">
        <f aca="false">N17+N18+N19+N25+N38+N39</f>
        <v>147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47</v>
      </c>
      <c r="R40" s="410" t="n">
        <f aca="false">R17+R18+R19+R25+R38+R39</f>
        <v>406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29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0</v>
      </c>
      <c r="C44" s="416"/>
      <c r="D44" s="417"/>
      <c r="E44" s="417"/>
      <c r="F44" s="417"/>
      <c r="G44" s="411"/>
      <c r="H44" s="340" t="s">
        <v>631</v>
      </c>
      <c r="I44" s="340"/>
      <c r="J44" s="340"/>
      <c r="K44" s="340"/>
      <c r="L44" s="340"/>
      <c r="M44" s="340"/>
      <c r="N44" s="340"/>
      <c r="O44" s="418" t="s">
        <v>474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2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6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0.06.2008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3</v>
      </c>
      <c r="B5" s="439"/>
      <c r="C5" s="440"/>
      <c r="D5" s="370"/>
      <c r="E5" s="441" t="s">
        <v>634</v>
      </c>
    </row>
    <row r="6" s="356" customFormat="true" ht="12" hidden="false" customHeight="true" outlineLevel="0" collapsed="false">
      <c r="A6" s="442" t="s">
        <v>479</v>
      </c>
      <c r="B6" s="443" t="s">
        <v>12</v>
      </c>
      <c r="C6" s="444" t="s">
        <v>635</v>
      </c>
      <c r="D6" s="445" t="s">
        <v>636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7</v>
      </c>
      <c r="E7" s="450" t="s">
        <v>638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39</v>
      </c>
      <c r="B9" s="451" t="s">
        <v>640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1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2</v>
      </c>
      <c r="B11" s="458" t="s">
        <v>643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4</v>
      </c>
      <c r="B12" s="458" t="s">
        <v>645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6</v>
      </c>
      <c r="B13" s="458" t="s">
        <v>647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8</v>
      </c>
      <c r="B14" s="458" t="s">
        <v>649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0</v>
      </c>
      <c r="B15" s="458" t="s">
        <v>651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2</v>
      </c>
      <c r="B16" s="458" t="s">
        <v>653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4</v>
      </c>
      <c r="B17" s="458" t="s">
        <v>655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8</v>
      </c>
      <c r="B18" s="458" t="s">
        <v>656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7</v>
      </c>
      <c r="B19" s="451" t="s">
        <v>658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59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0</v>
      </c>
      <c r="B21" s="451" t="s">
        <v>661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2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3</v>
      </c>
      <c r="B24" s="458" t="s">
        <v>664</v>
      </c>
      <c r="C24" s="459" t="n">
        <f aca="false">SUM(C25:C27)</f>
        <v>4</v>
      </c>
      <c r="D24" s="459" t="n">
        <f aca="false">SUM(D25:D27)</f>
        <v>4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5</v>
      </c>
      <c r="B25" s="458" t="s">
        <v>666</v>
      </c>
      <c r="C25" s="452" t="n">
        <v>0</v>
      </c>
      <c r="D25" s="452" t="n">
        <v>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7</v>
      </c>
      <c r="B26" s="458" t="s">
        <v>668</v>
      </c>
      <c r="C26" s="452" t="n">
        <v>3</v>
      </c>
      <c r="D26" s="452" t="n">
        <v>3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9</v>
      </c>
      <c r="B27" s="458" t="s">
        <v>670</v>
      </c>
      <c r="C27" s="452" t="n">
        <v>1</v>
      </c>
      <c r="D27" s="452" t="n">
        <v>1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1</v>
      </c>
      <c r="B28" s="458" t="s">
        <v>672</v>
      </c>
      <c r="C28" s="452" t="n">
        <v>102</v>
      </c>
      <c r="D28" s="452" t="n">
        <v>102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3</v>
      </c>
      <c r="B29" s="458" t="s">
        <v>674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5</v>
      </c>
      <c r="B30" s="458" t="s">
        <v>676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7</v>
      </c>
      <c r="B31" s="458" t="s">
        <v>678</v>
      </c>
      <c r="C31" s="452" t="n">
        <v>46</v>
      </c>
      <c r="D31" s="452" t="n">
        <v>0</v>
      </c>
      <c r="E31" s="453" t="n">
        <f aca="false">C31-D31</f>
        <v>46</v>
      </c>
      <c r="F31" s="454"/>
    </row>
    <row r="32" customFormat="false" ht="12" hidden="false" customHeight="false" outlineLevel="0" collapsed="false">
      <c r="A32" s="457" t="s">
        <v>679</v>
      </c>
      <c r="B32" s="458" t="s">
        <v>680</v>
      </c>
      <c r="C32" s="452" t="n">
        <v>27</v>
      </c>
      <c r="D32" s="452" t="n">
        <v>0</v>
      </c>
      <c r="E32" s="453" t="n">
        <f aca="false">C32-D32</f>
        <v>27</v>
      </c>
      <c r="F32" s="454"/>
    </row>
    <row r="33" customFormat="false" ht="12" hidden="false" customHeight="false" outlineLevel="0" collapsed="false">
      <c r="A33" s="457" t="s">
        <v>681</v>
      </c>
      <c r="B33" s="458" t="s">
        <v>682</v>
      </c>
      <c r="C33" s="463" t="n">
        <f aca="false">SUM(C34:C37)</f>
        <v>4</v>
      </c>
      <c r="D33" s="463" t="n">
        <f aca="false">SUM(D34:D37)</f>
        <v>4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3</v>
      </c>
      <c r="B34" s="458" t="s">
        <v>684</v>
      </c>
      <c r="C34" s="452" t="n">
        <v>4</v>
      </c>
      <c r="D34" s="452" t="n">
        <v>4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5</v>
      </c>
      <c r="B35" s="458" t="s">
        <v>686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7</v>
      </c>
      <c r="B36" s="458" t="s">
        <v>688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89</v>
      </c>
      <c r="B37" s="458" t="s">
        <v>690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1</v>
      </c>
      <c r="B38" s="458" t="s">
        <v>692</v>
      </c>
      <c r="C38" s="459" t="n">
        <f aca="false">SUM(C39:C42)</f>
        <v>11</v>
      </c>
      <c r="D38" s="463" t="n">
        <f aca="false">SUM(D39:D42)</f>
        <v>11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3</v>
      </c>
      <c r="B39" s="458" t="s">
        <v>694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5</v>
      </c>
      <c r="B40" s="458" t="s">
        <v>696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7</v>
      </c>
      <c r="B41" s="458" t="s">
        <v>698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9</v>
      </c>
      <c r="B42" s="458" t="s">
        <v>700</v>
      </c>
      <c r="C42" s="452" t="n">
        <v>11</v>
      </c>
      <c r="D42" s="452" t="n">
        <v>11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1</v>
      </c>
      <c r="B43" s="451" t="s">
        <v>702</v>
      </c>
      <c r="C43" s="456" t="n">
        <f aca="false">C24+C28+C29+C31+C30+C32+C33+C38</f>
        <v>194</v>
      </c>
      <c r="D43" s="456" t="n">
        <f aca="false">D24+D28+D29+D31+D30+D32+D33+D38</f>
        <v>121</v>
      </c>
      <c r="E43" s="461" t="n">
        <f aca="false">E24+E28+E29+E31+E30+E32+E33+E38</f>
        <v>73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3</v>
      </c>
      <c r="B44" s="455" t="s">
        <v>704</v>
      </c>
      <c r="C44" s="465" t="n">
        <f aca="false">C43+C21+C19+C9</f>
        <v>194</v>
      </c>
      <c r="D44" s="465" t="n">
        <f aca="false">D43+D21+D19+D9</f>
        <v>121</v>
      </c>
      <c r="E44" s="461" t="n">
        <f aca="false">E43+E21+E19+E9</f>
        <v>73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5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79</v>
      </c>
      <c r="B48" s="443" t="s">
        <v>12</v>
      </c>
      <c r="C48" s="471" t="s">
        <v>706</v>
      </c>
      <c r="D48" s="445" t="s">
        <v>707</v>
      </c>
      <c r="E48" s="445"/>
      <c r="F48" s="445" t="s">
        <v>708</v>
      </c>
    </row>
    <row r="49" s="356" customFormat="true" ht="12" hidden="false" customHeight="false" outlineLevel="0" collapsed="false">
      <c r="A49" s="442"/>
      <c r="B49" s="448"/>
      <c r="C49" s="471"/>
      <c r="D49" s="449" t="s">
        <v>637</v>
      </c>
      <c r="E49" s="449" t="s">
        <v>638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09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0</v>
      </c>
      <c r="B52" s="458" t="s">
        <v>711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2</v>
      </c>
      <c r="B53" s="458" t="s">
        <v>713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4</v>
      </c>
      <c r="B54" s="458" t="s">
        <v>715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699</v>
      </c>
      <c r="B55" s="458" t="s">
        <v>716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7</v>
      </c>
      <c r="B56" s="458" t="s">
        <v>718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19</v>
      </c>
      <c r="B57" s="458" t="s">
        <v>720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1</v>
      </c>
      <c r="B58" s="458" t="s">
        <v>722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3</v>
      </c>
      <c r="B59" s="458" t="s">
        <v>724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1</v>
      </c>
      <c r="B60" s="458" t="s">
        <v>725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6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7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8</v>
      </c>
      <c r="B63" s="458" t="s">
        <v>729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0</v>
      </c>
      <c r="B64" s="458" t="s">
        <v>731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2</v>
      </c>
      <c r="B65" s="458" t="s">
        <v>733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4</v>
      </c>
      <c r="B66" s="451" t="s">
        <v>735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6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7</v>
      </c>
      <c r="B68" s="479" t="s">
        <v>738</v>
      </c>
      <c r="C68" s="452" t="n">
        <v>2</v>
      </c>
      <c r="D68" s="452" t="n">
        <v>2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39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0</v>
      </c>
      <c r="B71" s="458" t="s">
        <v>740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1</v>
      </c>
      <c r="B72" s="458" t="s">
        <v>742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3</v>
      </c>
      <c r="B73" s="458" t="s">
        <v>744</v>
      </c>
      <c r="C73" s="452" t="n">
        <v>0</v>
      </c>
      <c r="D73" s="452" t="n">
        <v>0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5</v>
      </c>
      <c r="B74" s="458" t="s">
        <v>746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7</v>
      </c>
      <c r="B75" s="458" t="s">
        <v>747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8</v>
      </c>
      <c r="B76" s="458" t="s">
        <v>749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0</v>
      </c>
      <c r="B77" s="458" t="s">
        <v>751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2</v>
      </c>
      <c r="B78" s="458" t="s">
        <v>753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1</v>
      </c>
      <c r="B79" s="458" t="s">
        <v>754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5</v>
      </c>
      <c r="B80" s="458" t="s">
        <v>756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7</v>
      </c>
      <c r="B81" s="458" t="s">
        <v>758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59</v>
      </c>
      <c r="B82" s="458" t="s">
        <v>760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1</v>
      </c>
      <c r="B83" s="458" t="s">
        <v>762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3</v>
      </c>
      <c r="B84" s="458" t="s">
        <v>764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5</v>
      </c>
      <c r="B85" s="458" t="s">
        <v>766</v>
      </c>
      <c r="C85" s="456" t="n">
        <f aca="false">SUM(C86:C90)+C94</f>
        <v>165</v>
      </c>
      <c r="D85" s="456" t="n">
        <f aca="false">SUM(D86:D90)+D94</f>
        <v>133</v>
      </c>
      <c r="E85" s="456" t="n">
        <f aca="false">SUM(E86:E90)+E94</f>
        <v>32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7</v>
      </c>
      <c r="B86" s="458" t="s">
        <v>768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69</v>
      </c>
      <c r="B87" s="458" t="s">
        <v>770</v>
      </c>
      <c r="C87" s="452" t="n">
        <v>142</v>
      </c>
      <c r="D87" s="452" t="n">
        <v>110</v>
      </c>
      <c r="E87" s="459" t="n">
        <f aca="false">C87-D87</f>
        <v>32</v>
      </c>
      <c r="F87" s="452" t="n">
        <v>0</v>
      </c>
    </row>
    <row r="88" customFormat="false" ht="12" hidden="false" customHeight="false" outlineLevel="0" collapsed="false">
      <c r="A88" s="457" t="s">
        <v>771</v>
      </c>
      <c r="B88" s="458" t="s">
        <v>772</v>
      </c>
      <c r="C88" s="452" t="n">
        <v>0</v>
      </c>
      <c r="D88" s="452" t="n">
        <v>0</v>
      </c>
      <c r="E88" s="459" t="n">
        <f aca="false">C88-D88</f>
        <v>0</v>
      </c>
      <c r="F88" s="452" t="n">
        <v>0</v>
      </c>
    </row>
    <row r="89" customFormat="false" ht="12" hidden="false" customHeight="false" outlineLevel="0" collapsed="false">
      <c r="A89" s="457" t="s">
        <v>773</v>
      </c>
      <c r="B89" s="458" t="s">
        <v>774</v>
      </c>
      <c r="C89" s="452" t="n">
        <v>15</v>
      </c>
      <c r="D89" s="452" t="n">
        <v>15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5</v>
      </c>
      <c r="B90" s="458" t="s">
        <v>776</v>
      </c>
      <c r="C90" s="465" t="n">
        <f aca="false">SUM(C91:C93)</f>
        <v>4</v>
      </c>
      <c r="D90" s="465" t="n">
        <f aca="false">SUM(D91:D93)</f>
        <v>4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7</v>
      </c>
      <c r="B91" s="458" t="s">
        <v>778</v>
      </c>
      <c r="C91" s="452" t="n">
        <v>0</v>
      </c>
      <c r="D91" s="452" t="n">
        <v>0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5</v>
      </c>
      <c r="B92" s="458" t="s">
        <v>779</v>
      </c>
      <c r="C92" s="452" t="n">
        <v>4</v>
      </c>
      <c r="D92" s="452" t="n">
        <v>4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89</v>
      </c>
      <c r="B93" s="458" t="s">
        <v>780</v>
      </c>
      <c r="C93" s="452" t="n">
        <v>0</v>
      </c>
      <c r="D93" s="452" t="n">
        <v>0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1</v>
      </c>
      <c r="B94" s="458" t="s">
        <v>782</v>
      </c>
      <c r="C94" s="452" t="n">
        <v>4</v>
      </c>
      <c r="D94" s="452" t="n">
        <v>4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3</v>
      </c>
      <c r="B95" s="458" t="s">
        <v>784</v>
      </c>
      <c r="C95" s="452" t="n">
        <v>0</v>
      </c>
      <c r="D95" s="452" t="n">
        <v>0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5</v>
      </c>
      <c r="B96" s="479" t="s">
        <v>786</v>
      </c>
      <c r="C96" s="456" t="n">
        <f aca="false">C85+C80+C75+C71+C95</f>
        <v>165</v>
      </c>
      <c r="D96" s="456" t="n">
        <f aca="false">D85+D80+D75+D71+D95</f>
        <v>133</v>
      </c>
      <c r="E96" s="456" t="n">
        <f aca="false">E85+E80+E75+E71+E95</f>
        <v>32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7</v>
      </c>
      <c r="B97" s="455" t="s">
        <v>788</v>
      </c>
      <c r="C97" s="456" t="n">
        <f aca="false">C96+C68+C66</f>
        <v>167</v>
      </c>
      <c r="D97" s="456" t="n">
        <f aca="false">D96+D68+D66</f>
        <v>135</v>
      </c>
      <c r="E97" s="456" t="n">
        <f aca="false">E96+E68+E66</f>
        <v>32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89</v>
      </c>
      <c r="B99" s="422"/>
      <c r="C99" s="481"/>
      <c r="D99" s="481"/>
      <c r="E99" s="481"/>
      <c r="F99" s="483" t="s">
        <v>542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79</v>
      </c>
      <c r="B100" s="455" t="s">
        <v>480</v>
      </c>
      <c r="C100" s="445" t="s">
        <v>790</v>
      </c>
      <c r="D100" s="445" t="s">
        <v>791</v>
      </c>
      <c r="E100" s="445" t="s">
        <v>792</v>
      </c>
      <c r="F100" s="445" t="s">
        <v>793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4</v>
      </c>
      <c r="B102" s="458" t="s">
        <v>795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6</v>
      </c>
      <c r="B103" s="458" t="s">
        <v>797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8</v>
      </c>
      <c r="B104" s="458" t="s">
        <v>799</v>
      </c>
      <c r="C104" s="452" t="n">
        <v>12</v>
      </c>
      <c r="D104" s="452" t="n">
        <v>0</v>
      </c>
      <c r="E104" s="452" t="n">
        <v>4</v>
      </c>
      <c r="F104" s="486" t="n">
        <f aca="false">C104+D104-E104</f>
        <v>8</v>
      </c>
    </row>
    <row r="105" customFormat="false" ht="12" hidden="false" customHeight="false" outlineLevel="0" collapsed="false">
      <c r="A105" s="487" t="s">
        <v>800</v>
      </c>
      <c r="B105" s="455" t="s">
        <v>801</v>
      </c>
      <c r="C105" s="465" t="n">
        <f aca="false">SUM(C102:C104)</f>
        <v>12</v>
      </c>
      <c r="D105" s="465" t="n">
        <f aca="false">SUM(D102:D104)</f>
        <v>0</v>
      </c>
      <c r="E105" s="465" t="n">
        <f aca="false">SUM(E102:E104)</f>
        <v>4</v>
      </c>
      <c r="F105" s="465" t="n">
        <f aca="false">SUM(F102:F104)</f>
        <v>8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2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3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3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4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4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5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6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0.06.2008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6</v>
      </c>
    </row>
    <row r="7" s="513" customFormat="true" ht="12" hidden="false" customHeight="true" outlineLevel="0" collapsed="false">
      <c r="A7" s="510" t="s">
        <v>479</v>
      </c>
      <c r="B7" s="511"/>
      <c r="C7" s="512" t="s">
        <v>807</v>
      </c>
      <c r="D7" s="512"/>
      <c r="E7" s="512"/>
      <c r="F7" s="512" t="s">
        <v>808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09</v>
      </c>
      <c r="D8" s="515" t="s">
        <v>810</v>
      </c>
      <c r="E8" s="515" t="s">
        <v>811</v>
      </c>
      <c r="F8" s="516" t="s">
        <v>812</v>
      </c>
      <c r="G8" s="517" t="s">
        <v>813</v>
      </c>
      <c r="H8" s="517"/>
      <c r="I8" s="517" t="s">
        <v>814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3</v>
      </c>
      <c r="H9" s="512" t="s">
        <v>554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5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6</v>
      </c>
      <c r="B12" s="527" t="s">
        <v>817</v>
      </c>
      <c r="C12" s="528" t="n">
        <v>230585</v>
      </c>
      <c r="D12" s="529" t="n">
        <v>0</v>
      </c>
      <c r="E12" s="529" t="n">
        <v>0</v>
      </c>
      <c r="F12" s="529" t="n">
        <v>265</v>
      </c>
      <c r="G12" s="529" t="n">
        <v>0</v>
      </c>
      <c r="H12" s="529" t="n">
        <v>0</v>
      </c>
      <c r="I12" s="530" t="n">
        <f aca="false">F12+G12-H12</f>
        <v>265</v>
      </c>
    </row>
    <row r="13" s="523" customFormat="true" ht="12" hidden="false" customHeight="false" outlineLevel="0" collapsed="false">
      <c r="A13" s="526" t="s">
        <v>818</v>
      </c>
      <c r="B13" s="527" t="s">
        <v>819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7</v>
      </c>
      <c r="B14" s="527" t="s">
        <v>820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1</v>
      </c>
      <c r="B15" s="527" t="s">
        <v>822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3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5</v>
      </c>
      <c r="B17" s="533" t="s">
        <v>824</v>
      </c>
      <c r="C17" s="520" t="n">
        <f aca="false">C12+C13+C15+C16</f>
        <v>23058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6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65</v>
      </c>
    </row>
    <row r="18" s="523" customFormat="true" ht="12" hidden="false" customHeight="false" outlineLevel="0" collapsed="false">
      <c r="A18" s="524" t="s">
        <v>825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6</v>
      </c>
      <c r="B19" s="527" t="s">
        <v>826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7</v>
      </c>
      <c r="B20" s="527" t="s">
        <v>828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29</v>
      </c>
      <c r="B21" s="527" t="s">
        <v>830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1</v>
      </c>
      <c r="B22" s="527" t="s">
        <v>832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3</v>
      </c>
      <c r="B23" s="527" t="s">
        <v>834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5</v>
      </c>
      <c r="B24" s="527" t="s">
        <v>836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7</v>
      </c>
      <c r="B25" s="538" t="s">
        <v>838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39</v>
      </c>
      <c r="B26" s="533" t="s">
        <v>840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1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842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2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6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0.06.2008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7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0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5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1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4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7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0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39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10</v>
      </c>
      <c r="D47" s="580" t="n">
        <v>10</v>
      </c>
      <c r="E47" s="580" t="n">
        <v>0</v>
      </c>
      <c r="F47" s="581" t="n">
        <f aca="false">C47-E47</f>
        <v>10</v>
      </c>
    </row>
    <row r="48" customFormat="false" ht="12.75" hidden="false" customHeight="false" outlineLevel="0" collapsed="false">
      <c r="A48" s="578" t="s">
        <v>862</v>
      </c>
      <c r="B48" s="586"/>
      <c r="C48" s="580" t="n">
        <v>208</v>
      </c>
      <c r="D48" s="580" t="n">
        <v>20</v>
      </c>
      <c r="E48" s="580" t="n">
        <v>0</v>
      </c>
      <c r="F48" s="581" t="n">
        <f aca="false">C48-E48</f>
        <v>208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0</v>
      </c>
      <c r="D49" s="580" t="n">
        <v>5</v>
      </c>
      <c r="E49" s="580" t="n">
        <v>0</v>
      </c>
      <c r="F49" s="581" t="n">
        <f aca="false">C49-E49</f>
        <v>10</v>
      </c>
    </row>
    <row r="50" customFormat="false" ht="12.75" hidden="false" customHeight="false" outlineLevel="0" collapsed="false">
      <c r="A50" s="578" t="s">
        <v>864</v>
      </c>
      <c r="B50" s="579"/>
      <c r="C50" s="580" t="n">
        <v>15</v>
      </c>
      <c r="D50" s="580" t="n">
        <v>8</v>
      </c>
      <c r="E50" s="580" t="n">
        <v>0</v>
      </c>
      <c r="F50" s="581" t="n">
        <f aca="false">C50-E50</f>
        <v>15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5</v>
      </c>
      <c r="B61" s="583" t="s">
        <v>866</v>
      </c>
      <c r="C61" s="577" t="n">
        <f aca="false">SUM(C46:C60)</f>
        <v>265</v>
      </c>
      <c r="D61" s="577"/>
      <c r="E61" s="577" t="n">
        <f aca="false">SUM(E46:E60)</f>
        <v>0</v>
      </c>
      <c r="F61" s="584" t="n">
        <f aca="false">SUM(F46:F60)</f>
        <v>26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7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1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4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7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0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2</v>
      </c>
      <c r="B78" s="583" t="s">
        <v>868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9</v>
      </c>
      <c r="B79" s="583" t="s">
        <v>870</v>
      </c>
      <c r="C79" s="577" t="n">
        <f aca="false">C78+C61+C44+C27</f>
        <v>265</v>
      </c>
      <c r="D79" s="577"/>
      <c r="E79" s="577" t="n">
        <f aca="false">E78+E61+E44+E27</f>
        <v>0</v>
      </c>
      <c r="F79" s="584" t="n">
        <f aca="false">F78+F61+F44+F27</f>
        <v>26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1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7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0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5</v>
      </c>
      <c r="B97" s="583" t="s">
        <v>872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1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4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7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0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39</v>
      </c>
      <c r="B114" s="583" t="s">
        <v>873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1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4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7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0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5</v>
      </c>
      <c r="B131" s="583" t="s">
        <v>874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7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1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4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7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0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2</v>
      </c>
      <c r="B148" s="583" t="s">
        <v>875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6</v>
      </c>
      <c r="B149" s="583" t="s">
        <v>877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8</v>
      </c>
      <c r="B151" s="592"/>
      <c r="C151" s="593" t="s">
        <v>473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4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8-08-20T12:44:10Z</cp:lastPrinted>
  <dcterms:modified xsi:type="dcterms:W3CDTF">2008-08-20T12:44:20Z</dcterms:modified>
  <cp:revision>0</cp:revision>
  <dc:subject/>
  <dc:title/>
</cp:coreProperties>
</file>